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2.1" sheetId="1" state="visible" r:id="rId2"/>
  </sheets>
  <definedNames>
    <definedName function="false" hidden="false" localSheetId="0" name="_xlnm.Print_Area" vbProcedure="false">'C4.2.2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4.2.2.1</t>
  </si>
  <si>
    <t xml:space="preserve">CONSULTAS ATENDIDAS POR LA LÍNEA 100 A NIVEL NACIONAL, SEGÚN EDAD DE LA VÍCTIMA</t>
  </si>
  <si>
    <t xml:space="preserve">Periodo: Enero - Noviembre 2011</t>
  </si>
  <si>
    <t xml:space="preserve">Edad
de la
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2.1
CONSULTAS ATENDIDAS POR LA LÍNEA 100 A NIVEL NACIONAL, SEGÚN EDAD DE LA VICTIMA
Ene- Nov 2011 </a:t>
            </a:r>
          </a:p>
        </c:rich>
      </c:tx>
      <c:layout>
        <c:manualLayout>
          <c:xMode val="edge"/>
          <c:yMode val="edge"/>
          <c:x val="0.131496227996647"/>
          <c:y val="0.03592552026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502933780386"/>
          <c:y val="0.261993428258489"/>
          <c:w val="0.685037720033529"/>
          <c:h val="0.704600219058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</c:ser>
        <c:gapWidth val="150"/>
        <c:overlap val="-25"/>
        <c:axId val="19134090"/>
        <c:axId val="37118434"/>
      </c:barChart>
      <c:catAx>
        <c:axId val="191340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8434"/>
        <c:crossesAt val="0"/>
        <c:auto val="1"/>
        <c:lblAlgn val="ctr"/>
        <c:lblOffset val="100"/>
        <c:noMultiLvlLbl val="0"/>
      </c:catAx>
      <c:valAx>
        <c:axId val="37118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40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9</xdr:row>
      <xdr:rowOff>104760</xdr:rowOff>
    </xdr:from>
    <xdr:to>
      <xdr:col>14</xdr:col>
      <xdr:colOff>352080</xdr:colOff>
      <xdr:row>36</xdr:row>
      <xdr:rowOff>152640</xdr:rowOff>
    </xdr:to>
    <xdr:graphicFrame>
      <xdr:nvGraphicFramePr>
        <xdr:cNvPr id="0" name="1 Gráfico"/>
        <xdr:cNvGraphicFramePr/>
      </xdr:nvGraphicFramePr>
      <xdr:xfrm>
        <a:off x="2683080" y="4676760"/>
        <a:ext cx="3435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520</xdr:rowOff>
    </xdr:from>
    <xdr:to>
      <xdr:col>5</xdr:col>
      <xdr:colOff>271440</xdr:colOff>
      <xdr:row>31</xdr:row>
      <xdr:rowOff>162360</xdr:rowOff>
    </xdr:to>
    <xdr:sp>
      <xdr:nvSpPr>
        <xdr:cNvPr id="1" name="2 CuadroTexto"/>
        <xdr:cNvSpPr/>
      </xdr:nvSpPr>
      <xdr:spPr>
        <a:xfrm>
          <a:off x="0" y="4429080"/>
          <a:ext cx="2512440" cy="25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.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que fluctuan entre 6 a 11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5.41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46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8" hidden="false" customHeight="true" outlineLevel="0" collapsed="false">
      <c r="A7" s="13" t="s">
        <v>18</v>
      </c>
      <c r="B7" s="14" t="n">
        <v>431</v>
      </c>
      <c r="C7" s="14" t="n">
        <v>447</v>
      </c>
      <c r="D7" s="14" t="n">
        <v>565</v>
      </c>
      <c r="E7" s="14" t="n">
        <v>488</v>
      </c>
      <c r="F7" s="14" t="n">
        <v>443</v>
      </c>
      <c r="G7" s="14" t="n">
        <v>500</v>
      </c>
      <c r="H7" s="14" t="n">
        <v>424</v>
      </c>
      <c r="I7" s="14" t="n">
        <v>443</v>
      </c>
      <c r="J7" s="14" t="n">
        <v>451</v>
      </c>
      <c r="K7" s="14" t="n">
        <v>471</v>
      </c>
      <c r="L7" s="14" t="n">
        <v>771</v>
      </c>
      <c r="M7" s="14"/>
      <c r="N7" s="15" t="n">
        <f aca="false">SUM(B7:M7)</f>
        <v>5434</v>
      </c>
      <c r="O7" s="16" t="n">
        <f aca="false">+N7/$N$16*100</f>
        <v>16.5716202616572</v>
      </c>
    </row>
    <row r="8" customFormat="false" ht="18" hidden="false" customHeight="true" outlineLevel="0" collapsed="false">
      <c r="A8" s="17" t="s">
        <v>19</v>
      </c>
      <c r="B8" s="14" t="n">
        <v>394</v>
      </c>
      <c r="C8" s="14" t="n">
        <v>479</v>
      </c>
      <c r="D8" s="14" t="n">
        <v>585</v>
      </c>
      <c r="E8" s="14" t="n">
        <v>546</v>
      </c>
      <c r="F8" s="14" t="n">
        <v>441</v>
      </c>
      <c r="G8" s="14" t="n">
        <v>509</v>
      </c>
      <c r="H8" s="14" t="n">
        <v>421</v>
      </c>
      <c r="I8" s="14" t="n">
        <v>483</v>
      </c>
      <c r="J8" s="14" t="n">
        <v>488</v>
      </c>
      <c r="K8" s="14" t="n">
        <v>510</v>
      </c>
      <c r="L8" s="14" t="n">
        <v>901</v>
      </c>
      <c r="M8" s="14"/>
      <c r="N8" s="15" t="n">
        <f aca="false">SUM(B8:M8)</f>
        <v>5757</v>
      </c>
      <c r="O8" s="16" t="n">
        <f aca="false">+N8/$N$16*100</f>
        <v>17.5566466408466</v>
      </c>
    </row>
    <row r="9" customFormat="false" ht="18" hidden="false" customHeight="true" outlineLevel="0" collapsed="false">
      <c r="A9" s="17" t="s">
        <v>20</v>
      </c>
      <c r="B9" s="14" t="n">
        <v>453</v>
      </c>
      <c r="C9" s="14" t="n">
        <v>450</v>
      </c>
      <c r="D9" s="14" t="n">
        <v>564</v>
      </c>
      <c r="E9" s="14" t="n">
        <v>464</v>
      </c>
      <c r="F9" s="14" t="n">
        <v>371</v>
      </c>
      <c r="G9" s="14" t="n">
        <v>409</v>
      </c>
      <c r="H9" s="14" t="n">
        <v>377</v>
      </c>
      <c r="I9" s="14" t="n">
        <v>397</v>
      </c>
      <c r="J9" s="14" t="n">
        <v>407</v>
      </c>
      <c r="K9" s="14" t="n">
        <v>383</v>
      </c>
      <c r="L9" s="14" t="n">
        <v>558</v>
      </c>
      <c r="M9" s="14"/>
      <c r="N9" s="15" t="n">
        <f aca="false">SUM(B9:M9)</f>
        <v>4833</v>
      </c>
      <c r="O9" s="16" t="n">
        <f aca="false">+N9/$N$16*100</f>
        <v>14.7388002805648</v>
      </c>
    </row>
    <row r="10" customFormat="false" ht="18" hidden="false" customHeight="true" outlineLevel="0" collapsed="false">
      <c r="A10" s="17" t="s">
        <v>21</v>
      </c>
      <c r="B10" s="14" t="n">
        <v>630</v>
      </c>
      <c r="C10" s="14" t="n">
        <v>518</v>
      </c>
      <c r="D10" s="14" t="n">
        <v>608</v>
      </c>
      <c r="E10" s="14" t="n">
        <v>462</v>
      </c>
      <c r="F10" s="14" t="n">
        <v>417</v>
      </c>
      <c r="G10" s="14" t="n">
        <v>380</v>
      </c>
      <c r="H10" s="14" t="n">
        <v>355</v>
      </c>
      <c r="I10" s="14" t="n">
        <v>326</v>
      </c>
      <c r="J10" s="14" t="n">
        <v>376</v>
      </c>
      <c r="K10" s="14" t="n">
        <v>375</v>
      </c>
      <c r="L10" s="14" t="n">
        <v>508</v>
      </c>
      <c r="M10" s="14"/>
      <c r="N10" s="15" t="n">
        <f aca="false">SUM(B10:M10)</f>
        <v>4955</v>
      </c>
      <c r="O10" s="16" t="n">
        <f aca="false">+N10/$N$16*100</f>
        <v>15.1108535878747</v>
      </c>
    </row>
    <row r="11" customFormat="false" ht="18" hidden="false" customHeight="true" outlineLevel="0" collapsed="false">
      <c r="A11" s="17" t="s">
        <v>22</v>
      </c>
      <c r="B11" s="14" t="n">
        <v>623</v>
      </c>
      <c r="C11" s="14" t="n">
        <v>532</v>
      </c>
      <c r="D11" s="14" t="n">
        <v>640</v>
      </c>
      <c r="E11" s="14" t="n">
        <v>526</v>
      </c>
      <c r="F11" s="14" t="n">
        <v>464</v>
      </c>
      <c r="G11" s="14" t="n">
        <v>451</v>
      </c>
      <c r="H11" s="14" t="n">
        <v>378</v>
      </c>
      <c r="I11" s="14" t="n">
        <v>408</v>
      </c>
      <c r="J11" s="14" t="n">
        <v>433</v>
      </c>
      <c r="K11" s="14" t="n">
        <v>454</v>
      </c>
      <c r="L11" s="14" t="n">
        <v>656</v>
      </c>
      <c r="M11" s="14"/>
      <c r="N11" s="15" t="n">
        <f aca="false">SUM(B11:M11)</f>
        <v>5565</v>
      </c>
      <c r="O11" s="16" t="n">
        <f aca="false">+N11/$N$16*100</f>
        <v>16.9711201244244</v>
      </c>
    </row>
    <row r="12" customFormat="false" ht="18" hidden="false" customHeight="true" outlineLevel="0" collapsed="false">
      <c r="A12" s="17" t="s">
        <v>23</v>
      </c>
      <c r="B12" s="14" t="n">
        <v>387</v>
      </c>
      <c r="C12" s="14" t="n">
        <v>311</v>
      </c>
      <c r="D12" s="14" t="n">
        <v>379</v>
      </c>
      <c r="E12" s="14" t="n">
        <v>348</v>
      </c>
      <c r="F12" s="14" t="n">
        <v>260</v>
      </c>
      <c r="G12" s="14" t="n">
        <v>276</v>
      </c>
      <c r="H12" s="14" t="n">
        <v>206</v>
      </c>
      <c r="I12" s="14" t="n">
        <v>248</v>
      </c>
      <c r="J12" s="14" t="n">
        <v>278</v>
      </c>
      <c r="K12" s="14" t="n">
        <v>288</v>
      </c>
      <c r="L12" s="14" t="n">
        <v>439</v>
      </c>
      <c r="M12" s="14"/>
      <c r="N12" s="15" t="n">
        <f aca="false">SUM(B12:M12)</f>
        <v>3420</v>
      </c>
      <c r="O12" s="16" t="n">
        <f aca="false">+N12/$N$16*100</f>
        <v>10.4296910737702</v>
      </c>
    </row>
    <row r="13" customFormat="false" ht="18" hidden="false" customHeight="true" outlineLevel="0" collapsed="false">
      <c r="A13" s="17" t="s">
        <v>24</v>
      </c>
      <c r="B13" s="14" t="n">
        <v>158</v>
      </c>
      <c r="C13" s="14" t="n">
        <v>152</v>
      </c>
      <c r="D13" s="14" t="n">
        <v>185</v>
      </c>
      <c r="E13" s="14" t="n">
        <v>143</v>
      </c>
      <c r="F13" s="14" t="n">
        <v>132</v>
      </c>
      <c r="G13" s="14" t="n">
        <v>114</v>
      </c>
      <c r="H13" s="14" t="n">
        <v>115</v>
      </c>
      <c r="I13" s="14" t="n">
        <v>110</v>
      </c>
      <c r="J13" s="14" t="n">
        <v>157</v>
      </c>
      <c r="K13" s="14" t="n">
        <v>146</v>
      </c>
      <c r="L13" s="14" t="n">
        <v>242</v>
      </c>
      <c r="M13" s="14"/>
      <c r="N13" s="15" t="n">
        <f aca="false">SUM(B13:M13)</f>
        <v>1654</v>
      </c>
      <c r="O13" s="16" t="n">
        <f aca="false">+N13/$N$16*100</f>
        <v>5.04406696959532</v>
      </c>
    </row>
    <row r="14" customFormat="false" ht="18" hidden="false" customHeight="true" outlineLevel="0" collapsed="false">
      <c r="A14" s="17" t="s">
        <v>25</v>
      </c>
      <c r="B14" s="14" t="n">
        <v>89</v>
      </c>
      <c r="C14" s="14" t="n">
        <v>68</v>
      </c>
      <c r="D14" s="14" t="n">
        <v>93</v>
      </c>
      <c r="E14" s="14" t="n">
        <v>85</v>
      </c>
      <c r="F14" s="14" t="n">
        <v>65</v>
      </c>
      <c r="G14" s="14" t="n">
        <v>49</v>
      </c>
      <c r="H14" s="14" t="n">
        <v>74</v>
      </c>
      <c r="I14" s="14" t="n">
        <v>53</v>
      </c>
      <c r="J14" s="14" t="n">
        <v>70</v>
      </c>
      <c r="K14" s="14" t="n">
        <v>60</v>
      </c>
      <c r="L14" s="14" t="n">
        <v>96</v>
      </c>
      <c r="M14" s="14"/>
      <c r="N14" s="15" t="n">
        <f aca="false">SUM(B14:M14)</f>
        <v>802</v>
      </c>
      <c r="O14" s="16" t="n">
        <f aca="false">+N14/$N$16*100</f>
        <v>2.44579305297185</v>
      </c>
    </row>
    <row r="15" customFormat="false" ht="18" hidden="false" customHeight="true" outlineLevel="0" collapsed="false">
      <c r="A15" s="17" t="s">
        <v>26</v>
      </c>
      <c r="B15" s="14" t="n">
        <v>8</v>
      </c>
      <c r="C15" s="14" t="n">
        <v>22</v>
      </c>
      <c r="D15" s="14" t="n">
        <v>47</v>
      </c>
      <c r="E15" s="14" t="n">
        <v>33</v>
      </c>
      <c r="F15" s="14" t="n">
        <v>45</v>
      </c>
      <c r="G15" s="14" t="n">
        <v>34</v>
      </c>
      <c r="H15" s="14" t="n">
        <v>33</v>
      </c>
      <c r="I15" s="14" t="n">
        <v>29</v>
      </c>
      <c r="J15" s="14" t="n">
        <v>42</v>
      </c>
      <c r="K15" s="14" t="n">
        <v>40</v>
      </c>
      <c r="L15" s="14" t="n">
        <v>38</v>
      </c>
      <c r="M15" s="14"/>
      <c r="N15" s="15" t="n">
        <f aca="false">SUM(B15:M15)</f>
        <v>371</v>
      </c>
      <c r="O15" s="16" t="n">
        <f aca="false">+N15/$N$16*100</f>
        <v>1.13140800829496</v>
      </c>
    </row>
    <row r="16" s="21" customFormat="true" ht="24" hidden="false" customHeight="true" outlineLevel="0" collapsed="false">
      <c r="A16" s="18" t="s">
        <v>16</v>
      </c>
      <c r="B16" s="19" t="n">
        <f aca="false">SUM(B7:B15)</f>
        <v>3173</v>
      </c>
      <c r="C16" s="19" t="n">
        <f aca="false">SUM(C7:C15)</f>
        <v>2979</v>
      </c>
      <c r="D16" s="19" t="n">
        <f aca="false">SUM(D7:D15)</f>
        <v>3666</v>
      </c>
      <c r="E16" s="19" t="n">
        <f aca="false">SUM(E7:E15)</f>
        <v>3095</v>
      </c>
      <c r="F16" s="19" t="n">
        <f aca="false">SUM(F7:F15)</f>
        <v>2638</v>
      </c>
      <c r="G16" s="19" t="n">
        <f aca="false">SUM(G7:G15)</f>
        <v>2722</v>
      </c>
      <c r="H16" s="19" t="n">
        <f aca="false">SUM(H7:H15)</f>
        <v>2383</v>
      </c>
      <c r="I16" s="19" t="n">
        <f aca="false">SUM(I7:I15)</f>
        <v>2497</v>
      </c>
      <c r="J16" s="19" t="n">
        <f aca="false">SUM(J7:J15)</f>
        <v>2702</v>
      </c>
      <c r="K16" s="19" t="n">
        <f aca="false">SUM(K7:K15)</f>
        <v>2727</v>
      </c>
      <c r="L16" s="19" t="n">
        <f aca="false">SUM(L7:L15)</f>
        <v>4209</v>
      </c>
      <c r="M16" s="19" t="n">
        <f aca="false">SUM(M7:M15)</f>
        <v>0</v>
      </c>
      <c r="N16" s="19" t="n">
        <f aca="false">SUM(N7:N15)</f>
        <v>32791</v>
      </c>
      <c r="O16" s="20" t="n">
        <v>1</v>
      </c>
    </row>
    <row r="17" customFormat="false" ht="15" hidden="false" customHeight="false" outlineLevel="0" collapsed="false">
      <c r="A17" s="22" t="s">
        <v>27</v>
      </c>
    </row>
    <row r="18" customFormat="false" ht="15" hidden="false" customHeight="false" outlineLevel="0" collapsed="false">
      <c r="A18" s="22" t="s">
        <v>28</v>
      </c>
      <c r="O18" s="23"/>
    </row>
    <row r="38" customFormat="false" ht="15" hidden="false" customHeight="false" outlineLevel="0" collapsed="false">
      <c r="G38" s="24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20138888888889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1:55Z</dcterms:created>
  <dc:creator>mllanos</dc:creator>
  <dc:description/>
  <dc:language>en-US</dc:language>
  <cp:lastModifiedBy>mllanos</cp:lastModifiedBy>
  <dcterms:modified xsi:type="dcterms:W3CDTF">2012-01-23T16:57:25Z</dcterms:modified>
  <cp:revision>0</cp:revision>
  <dc:subject/>
  <dc:title/>
</cp:coreProperties>
</file>