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4.1" sheetId="1" state="visible" r:id="rId2"/>
  </sheets>
  <definedNames>
    <definedName function="false" hidden="false" localSheetId="0" name="_xlnm.Print_Area" vbProcedure="false">'C4.2.4.1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uadro Nº 4.2.4.1</t>
  </si>
  <si>
    <t xml:space="preserve">CONSULTAS ATENDIDAS POR LA LÍNEA 100 A NIVEL NACIONAL, SEGÚN TIPO DE VIOLENCIA</t>
  </si>
  <si>
    <t xml:space="preserve">Periodo: Enero - Noviembre 2011</t>
  </si>
  <si>
    <t xml:space="preserve">Tipo de Viole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4.1
CONSULTAS ATENDIDAS POR LA LÍNEA 100 A NIVEL NACIONAL, SEGÚN TIPO DE VIOLENCIA
Ene  - Nov 2011 </a:t>
            </a:r>
          </a:p>
        </c:rich>
      </c:tx>
      <c:layout>
        <c:manualLayout>
          <c:xMode val="edge"/>
          <c:yMode val="edge"/>
          <c:x val="0.133840982369486"/>
          <c:y val="0.040656471465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1823420456884"/>
          <c:y val="0.275643416635584"/>
          <c:w val="0.510873293544625"/>
          <c:h val="0.693149322392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88917018"/>
        <c:axId val="48196715"/>
      </c:barChart>
      <c:catAx>
        <c:axId val="889170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6715"/>
        <c:crossesAt val="0"/>
        <c:auto val="1"/>
        <c:lblAlgn val="ctr"/>
        <c:lblOffset val="100"/>
        <c:noMultiLvlLbl val="0"/>
      </c:catAx>
      <c:valAx>
        <c:axId val="481967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70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9</xdr:row>
      <xdr:rowOff>95400</xdr:rowOff>
    </xdr:from>
    <xdr:to>
      <xdr:col>14</xdr:col>
      <xdr:colOff>483480</xdr:colOff>
      <xdr:row>35</xdr:row>
      <xdr:rowOff>37800</xdr:rowOff>
    </xdr:to>
    <xdr:graphicFrame>
      <xdr:nvGraphicFramePr>
        <xdr:cNvPr id="0" name="2 Gráfico"/>
        <xdr:cNvGraphicFramePr/>
      </xdr:nvGraphicFramePr>
      <xdr:xfrm>
        <a:off x="3582720" y="3619800"/>
        <a:ext cx="52473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37800</xdr:rowOff>
    </xdr:from>
    <xdr:to>
      <xdr:col>1</xdr:col>
      <xdr:colOff>341640</xdr:colOff>
      <xdr:row>35</xdr:row>
      <xdr:rowOff>162000</xdr:rowOff>
    </xdr:to>
    <xdr:sp>
      <xdr:nvSpPr>
        <xdr:cNvPr id="1" name="2 CuadroTexto"/>
        <xdr:cNvSpPr/>
      </xdr:nvSpPr>
      <xdr:spPr>
        <a:xfrm>
          <a:off x="0" y="5181480"/>
          <a:ext cx="34221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 las cuales el 44.8% son por violencia físic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2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4.25" hidden="false" customHeight="true" outlineLevel="0" collapsed="false">
      <c r="A7" s="14" t="s">
        <v>18</v>
      </c>
      <c r="B7" s="15" t="n">
        <v>48</v>
      </c>
      <c r="C7" s="15" t="n">
        <v>69</v>
      </c>
      <c r="D7" s="15" t="n">
        <v>77</v>
      </c>
      <c r="E7" s="15" t="n">
        <v>79</v>
      </c>
      <c r="F7" s="15" t="n">
        <v>40</v>
      </c>
      <c r="G7" s="15" t="n">
        <v>21</v>
      </c>
      <c r="H7" s="15" t="n">
        <v>29</v>
      </c>
      <c r="I7" s="15" t="n">
        <v>31</v>
      </c>
      <c r="J7" s="15" t="n">
        <v>34</v>
      </c>
      <c r="K7" s="15" t="n">
        <v>44</v>
      </c>
      <c r="L7" s="15" t="n">
        <v>49</v>
      </c>
      <c r="M7" s="15" t="n">
        <v>0</v>
      </c>
      <c r="N7" s="16" t="n">
        <f aca="false">SUM(B7:M7)</f>
        <v>521</v>
      </c>
      <c r="O7" s="17" t="n">
        <f aca="false">N7/$N$18*100</f>
        <v>1.58885059924979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true" outlineLevel="0" collapsed="false">
      <c r="A8" s="18" t="s">
        <v>19</v>
      </c>
      <c r="B8" s="15" t="n">
        <v>1</v>
      </c>
      <c r="C8" s="15" t="n">
        <v>1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2</v>
      </c>
      <c r="M8" s="15" t="n">
        <v>0</v>
      </c>
      <c r="N8" s="16" t="n">
        <f aca="false">SUM(B8:M8)</f>
        <v>8</v>
      </c>
      <c r="O8" s="17" t="n">
        <f aca="false">N8/$N$18*100</f>
        <v>0.0243969381842579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4.25" hidden="false" customHeight="true" outlineLevel="0" collapsed="false">
      <c r="A9" s="18" t="s">
        <v>20</v>
      </c>
      <c r="B9" s="15" t="n">
        <v>2</v>
      </c>
      <c r="C9" s="15" t="n">
        <v>0</v>
      </c>
      <c r="D9" s="15" t="n">
        <v>7</v>
      </c>
      <c r="E9" s="15" t="n">
        <v>8</v>
      </c>
      <c r="F9" s="15" t="n">
        <v>2</v>
      </c>
      <c r="G9" s="15" t="n">
        <v>3</v>
      </c>
      <c r="H9" s="15" t="n">
        <v>3</v>
      </c>
      <c r="I9" s="15" t="n">
        <v>0</v>
      </c>
      <c r="J9" s="15" t="n">
        <v>1</v>
      </c>
      <c r="K9" s="15" t="n">
        <v>5</v>
      </c>
      <c r="L9" s="15" t="n">
        <v>2</v>
      </c>
      <c r="M9" s="15" t="n">
        <v>0</v>
      </c>
      <c r="N9" s="16" t="n">
        <f aca="false">SUM(B9:M9)</f>
        <v>33</v>
      </c>
      <c r="O9" s="17" t="n">
        <f aca="false">N9/$N$18*100</f>
        <v>0.100637370010064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4.25" hidden="false" customHeight="true" outlineLevel="0" collapsed="false">
      <c r="A10" s="18" t="s">
        <v>21</v>
      </c>
      <c r="B10" s="15" t="n">
        <v>0</v>
      </c>
      <c r="C10" s="15" t="n">
        <v>3</v>
      </c>
      <c r="D10" s="15" t="n">
        <v>2</v>
      </c>
      <c r="E10" s="15" t="n">
        <v>2</v>
      </c>
      <c r="F10" s="15" t="n">
        <v>0</v>
      </c>
      <c r="G10" s="15" t="n">
        <v>8</v>
      </c>
      <c r="H10" s="15" t="n">
        <v>1</v>
      </c>
      <c r="I10" s="15" t="n">
        <v>2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18</v>
      </c>
      <c r="O10" s="17" t="n">
        <f aca="false">N10/$N$18*100</f>
        <v>0.054893110914580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true" outlineLevel="0" collapsed="false">
      <c r="A11" s="18" t="s">
        <v>22</v>
      </c>
      <c r="B11" s="15" t="n">
        <v>84</v>
      </c>
      <c r="C11" s="15" t="n">
        <v>60</v>
      </c>
      <c r="D11" s="15" t="n">
        <v>84</v>
      </c>
      <c r="E11" s="15" t="n">
        <v>63</v>
      </c>
      <c r="F11" s="15" t="n">
        <v>57</v>
      </c>
      <c r="G11" s="15" t="n">
        <v>75</v>
      </c>
      <c r="H11" s="15" t="n">
        <v>38</v>
      </c>
      <c r="I11" s="15" t="n">
        <v>61</v>
      </c>
      <c r="J11" s="15" t="n">
        <v>55</v>
      </c>
      <c r="K11" s="15" t="n">
        <v>69</v>
      </c>
      <c r="L11" s="15" t="n">
        <v>115</v>
      </c>
      <c r="M11" s="15" t="n">
        <v>0</v>
      </c>
      <c r="N11" s="16" t="n">
        <f aca="false">SUM(B11:M11)</f>
        <v>761</v>
      </c>
      <c r="O11" s="17" t="n">
        <f aca="false">N11/$N$18*100</f>
        <v>2.32075874477753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18" t="s">
        <v>23</v>
      </c>
      <c r="B12" s="15" t="n">
        <v>485</v>
      </c>
      <c r="C12" s="15" t="n">
        <v>546</v>
      </c>
      <c r="D12" s="15" t="n">
        <v>540</v>
      </c>
      <c r="E12" s="15" t="n">
        <v>500</v>
      </c>
      <c r="F12" s="15" t="n">
        <v>345</v>
      </c>
      <c r="G12" s="15" t="n">
        <v>413</v>
      </c>
      <c r="H12" s="15" t="n">
        <v>323</v>
      </c>
      <c r="I12" s="15" t="n">
        <v>309</v>
      </c>
      <c r="J12" s="15" t="n">
        <v>225</v>
      </c>
      <c r="K12" s="15" t="n">
        <v>262</v>
      </c>
      <c r="L12" s="15" t="n">
        <v>299</v>
      </c>
      <c r="M12" s="15" t="n">
        <v>0</v>
      </c>
      <c r="N12" s="16" t="n">
        <f aca="false">SUM(B12:M12)</f>
        <v>4247</v>
      </c>
      <c r="O12" s="17" t="n">
        <f aca="false">N12/$N$18*100</f>
        <v>12.9517245585679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18" t="s">
        <v>24</v>
      </c>
      <c r="B13" s="15" t="n">
        <v>2</v>
      </c>
      <c r="C13" s="15" t="n">
        <v>7</v>
      </c>
      <c r="D13" s="15" t="n">
        <v>5</v>
      </c>
      <c r="E13" s="15" t="n">
        <v>3</v>
      </c>
      <c r="F13" s="15" t="n">
        <v>4</v>
      </c>
      <c r="G13" s="15" t="n">
        <v>3</v>
      </c>
      <c r="H13" s="15" t="n">
        <v>0</v>
      </c>
      <c r="I13" s="15" t="n">
        <v>1</v>
      </c>
      <c r="J13" s="15" t="n">
        <v>3</v>
      </c>
      <c r="K13" s="15" t="n">
        <v>1</v>
      </c>
      <c r="L13" s="15" t="n">
        <v>2</v>
      </c>
      <c r="M13" s="15" t="n">
        <v>0</v>
      </c>
      <c r="N13" s="16" t="n">
        <f aca="false">SUM(B13:M13)</f>
        <v>31</v>
      </c>
      <c r="O13" s="17" t="n">
        <f aca="false">N13/$N$18*100</f>
        <v>0.0945381354639993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18" t="s">
        <v>25</v>
      </c>
      <c r="B14" s="15" t="n">
        <v>2</v>
      </c>
      <c r="C14" s="15" t="n">
        <v>2</v>
      </c>
      <c r="D14" s="15" t="n">
        <v>3</v>
      </c>
      <c r="E14" s="15" t="n">
        <v>1</v>
      </c>
      <c r="F14" s="15" t="n">
        <v>1</v>
      </c>
      <c r="G14" s="15" t="n">
        <v>2</v>
      </c>
      <c r="H14" s="15" t="n">
        <v>0</v>
      </c>
      <c r="I14" s="15" t="n">
        <v>3</v>
      </c>
      <c r="J14" s="15" t="n">
        <v>3</v>
      </c>
      <c r="K14" s="15" t="n">
        <v>0</v>
      </c>
      <c r="L14" s="15" t="n">
        <v>1</v>
      </c>
      <c r="M14" s="15" t="n">
        <v>0</v>
      </c>
      <c r="N14" s="16" t="n">
        <f aca="false">SUM(B14:M14)</f>
        <v>18</v>
      </c>
      <c r="O14" s="17" t="n">
        <f aca="false">N14/$N$18*100</f>
        <v>0.0548931109145802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18" t="s">
        <v>26</v>
      </c>
      <c r="B15" s="15" t="n">
        <v>1483</v>
      </c>
      <c r="C15" s="15" t="n">
        <v>1317</v>
      </c>
      <c r="D15" s="15" t="n">
        <v>1494</v>
      </c>
      <c r="E15" s="15" t="n">
        <v>1251</v>
      </c>
      <c r="F15" s="15" t="n">
        <v>1139</v>
      </c>
      <c r="G15" s="15" t="n">
        <v>1103</v>
      </c>
      <c r="H15" s="15" t="n">
        <v>1098</v>
      </c>
      <c r="I15" s="15" t="n">
        <v>1100</v>
      </c>
      <c r="J15" s="15" t="n">
        <v>1280</v>
      </c>
      <c r="K15" s="15" t="n">
        <v>1240</v>
      </c>
      <c r="L15" s="15" t="n">
        <v>2174</v>
      </c>
      <c r="M15" s="15" t="n">
        <v>0</v>
      </c>
      <c r="N15" s="16" t="n">
        <f aca="false">SUM(B15:M15)</f>
        <v>14679</v>
      </c>
      <c r="O15" s="17" t="n">
        <f aca="false">N15/$N$18*100</f>
        <v>44.7653319508402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18" t="s">
        <v>27</v>
      </c>
      <c r="B16" s="15" t="n">
        <v>968</v>
      </c>
      <c r="C16" s="15" t="n">
        <v>873</v>
      </c>
      <c r="D16" s="15" t="n">
        <v>1315</v>
      </c>
      <c r="E16" s="15" t="n">
        <v>1070</v>
      </c>
      <c r="F16" s="15" t="n">
        <v>924</v>
      </c>
      <c r="G16" s="15" t="n">
        <v>975</v>
      </c>
      <c r="H16" s="15" t="n">
        <v>788</v>
      </c>
      <c r="I16" s="15" t="n">
        <v>866</v>
      </c>
      <c r="J16" s="15" t="n">
        <v>955</v>
      </c>
      <c r="K16" s="15" t="n">
        <v>987</v>
      </c>
      <c r="L16" s="15" t="n">
        <v>1371</v>
      </c>
      <c r="M16" s="15" t="n">
        <v>0</v>
      </c>
      <c r="N16" s="16" t="n">
        <f aca="false">SUM(B16:M16)</f>
        <v>11092</v>
      </c>
      <c r="O16" s="17" t="n">
        <f aca="false">N16/$N$18*100</f>
        <v>33.8263547924735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18" t="s">
        <v>28</v>
      </c>
      <c r="B17" s="15" t="n">
        <v>98</v>
      </c>
      <c r="C17" s="15" t="n">
        <v>101</v>
      </c>
      <c r="D17" s="15" t="n">
        <v>138</v>
      </c>
      <c r="E17" s="15" t="n">
        <v>118</v>
      </c>
      <c r="F17" s="15" t="n">
        <v>125</v>
      </c>
      <c r="G17" s="15" t="n">
        <v>118</v>
      </c>
      <c r="H17" s="15" t="n">
        <v>103</v>
      </c>
      <c r="I17" s="15" t="n">
        <v>124</v>
      </c>
      <c r="J17" s="15" t="n">
        <v>145</v>
      </c>
      <c r="K17" s="15" t="n">
        <v>119</v>
      </c>
      <c r="L17" s="15" t="n">
        <v>194</v>
      </c>
      <c r="M17" s="15" t="n">
        <v>0</v>
      </c>
      <c r="N17" s="16" t="n">
        <f aca="false">SUM(B17:M17)</f>
        <v>1383</v>
      </c>
      <c r="O17" s="17" t="n">
        <f aca="false">N17/$N$18*100</f>
        <v>4.21762068860358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19" t="s">
        <v>29</v>
      </c>
      <c r="B18" s="20" t="n">
        <f aca="false">SUM(B7:B17)</f>
        <v>3173</v>
      </c>
      <c r="C18" s="20" t="n">
        <f aca="false">SUM(C7:C17)</f>
        <v>2979</v>
      </c>
      <c r="D18" s="20" t="n">
        <f aca="false">SUM(D7:D17)</f>
        <v>3666</v>
      </c>
      <c r="E18" s="20" t="n">
        <f aca="false">SUM(E7:E17)</f>
        <v>3095</v>
      </c>
      <c r="F18" s="20" t="n">
        <f aca="false">SUM(F7:F17)</f>
        <v>2638</v>
      </c>
      <c r="G18" s="20" t="n">
        <f aca="false">SUM(G7:G17)</f>
        <v>2722</v>
      </c>
      <c r="H18" s="20" t="n">
        <f aca="false">SUM(H7:H17)</f>
        <v>2383</v>
      </c>
      <c r="I18" s="20" t="n">
        <f aca="false">SUM(I7:I17)</f>
        <v>2497</v>
      </c>
      <c r="J18" s="20" t="n">
        <f aca="false">SUM(J7:J17)</f>
        <v>2702</v>
      </c>
      <c r="K18" s="20" t="n">
        <f aca="false">SUM(K7:K17)</f>
        <v>2727</v>
      </c>
      <c r="L18" s="20" t="n">
        <f aca="false">SUM(L7:L17)</f>
        <v>4209</v>
      </c>
      <c r="M18" s="20" t="n">
        <f aca="false">SUM(M7:M17)</f>
        <v>0</v>
      </c>
      <c r="N18" s="20" t="n">
        <f aca="false">SUM(N7:N17)</f>
        <v>32791</v>
      </c>
      <c r="O18" s="21" t="n">
        <v>1</v>
      </c>
    </row>
    <row r="19" customFormat="false" ht="1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22" customFormat="true" ht="11.25" hidden="false" customHeight="false" outlineLevel="0" collapsed="false">
      <c r="A20" s="22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s="22" customFormat="tru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36" customFormat="false" ht="15" hidden="false" customHeight="false" outlineLevel="0" collapsed="false">
      <c r="C36" s="26" t="s">
        <v>30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5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4:41Z</dcterms:created>
  <dc:creator>mllanos</dc:creator>
  <dc:description/>
  <dc:language>en-US</dc:language>
  <cp:lastModifiedBy>mllanos</cp:lastModifiedBy>
  <dcterms:modified xsi:type="dcterms:W3CDTF">2012-01-23T16:58:51Z</dcterms:modified>
  <cp:revision>0</cp:revision>
  <dc:subject/>
  <dc:title/>
</cp:coreProperties>
</file>