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4.4" sheetId="1" state="visible" r:id="rId2"/>
  </sheets>
  <definedNames>
    <definedName function="false" hidden="false" localSheetId="0" name="_xlnm.Print_Area" vbProcedure="false">'C4.2.4.4'!$A$1:$O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adro Nº 4.2.4.4</t>
  </si>
  <si>
    <t xml:space="preserve">CONSULTAS ATENDIDAS POR LA LÍNEA 100 A NIVEL NACIONAL, SEGÚN TIPO DE TELEFÓNO DONDE SE EFECTUA LA LLAMADA</t>
  </si>
  <si>
    <t xml:space="preserve">Periodo: Enero - Noviembre 2011</t>
  </si>
  <si>
    <t xml:space="preserve">Tipo de Teléfo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Público</t>
  </si>
  <si>
    <t xml:space="preserve">Fijo</t>
  </si>
  <si>
    <t xml:space="preserve">Celular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2.4.4
CONSULTAS ATENDIDAS POR LA LÍNEA 100 A NIVEL NACIONAL, SEGÚN  TIPO DE TELEFÓNO DONDE SE EFECTUA LA LLAMADA
Ene - Nov 2011 
(Distribución Porcentual)</a:t>
            </a:r>
          </a:p>
        </c:rich>
      </c:tx>
      <c:layout>
        <c:manualLayout>
          <c:xMode val="edge"/>
          <c:yMode val="edge"/>
          <c:x val="0.11750058361217"/>
          <c:y val="0.03689079422382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5745078204"/>
          <c:y val="0.357287906137184"/>
          <c:w val="0.683837833631624"/>
          <c:h val="0.545803249097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2.4.4'!$A$7:$A$10</c:f>
              <c:strCache>
                <c:ptCount val="4"/>
                <c:pt idx="0">
                  <c:v>Público</c:v>
                </c:pt>
                <c:pt idx="1">
                  <c:v>Fijo</c:v>
                </c:pt>
                <c:pt idx="2">
                  <c:v>Celular</c:v>
                </c:pt>
                <c:pt idx="3">
                  <c:v>Sin dato</c:v>
                </c:pt>
              </c:strCache>
            </c:strRef>
          </c:cat>
          <c:val>
            <c:numRef>
              <c:f>'C4.2.4.4'!$N$7:$N$10</c:f>
              <c:numCache>
                <c:formatCode>General</c:formatCode>
                <c:ptCount val="4"/>
                <c:pt idx="0">
                  <c:v>1964</c:v>
                </c:pt>
                <c:pt idx="1">
                  <c:v>8902</c:v>
                </c:pt>
                <c:pt idx="2">
                  <c:v>21133</c:v>
                </c:pt>
                <c:pt idx="3">
                  <c:v>7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1</xdr:row>
      <xdr:rowOff>162360</xdr:rowOff>
    </xdr:from>
    <xdr:to>
      <xdr:col>14</xdr:col>
      <xdr:colOff>412560</xdr:colOff>
      <xdr:row>29</xdr:row>
      <xdr:rowOff>19080</xdr:rowOff>
    </xdr:to>
    <xdr:graphicFrame>
      <xdr:nvGraphicFramePr>
        <xdr:cNvPr id="0" name="1 Gráfico"/>
        <xdr:cNvGraphicFramePr/>
      </xdr:nvGraphicFramePr>
      <xdr:xfrm>
        <a:off x="4204080" y="2514960"/>
        <a:ext cx="4626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1</xdr:row>
      <xdr:rowOff>75960</xdr:rowOff>
    </xdr:from>
    <xdr:to>
      <xdr:col>6</xdr:col>
      <xdr:colOff>720</xdr:colOff>
      <xdr:row>29</xdr:row>
      <xdr:rowOff>47520</xdr:rowOff>
    </xdr:to>
    <xdr:sp>
      <xdr:nvSpPr>
        <xdr:cNvPr id="1" name="2 CuadroTexto"/>
        <xdr:cNvSpPr/>
      </xdr:nvSpPr>
      <xdr:spPr>
        <a:xfrm>
          <a:off x="70560" y="4238280"/>
          <a:ext cx="39229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l total de estas cons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l 65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efectuadas a través de un celula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5" min="2" style="2" width="7.85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30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6.5" hidden="false" customHeight="true" outlineLevel="0" collapsed="false">
      <c r="A7" s="14" t="s">
        <v>18</v>
      </c>
      <c r="B7" s="15" t="n">
        <v>282</v>
      </c>
      <c r="C7" s="16" t="n">
        <v>199</v>
      </c>
      <c r="D7" s="16" t="n">
        <v>240</v>
      </c>
      <c r="E7" s="16" t="n">
        <v>201</v>
      </c>
      <c r="F7" s="16" t="n">
        <v>153</v>
      </c>
      <c r="G7" s="16" t="n">
        <v>150</v>
      </c>
      <c r="H7" s="16" t="n">
        <v>132</v>
      </c>
      <c r="I7" s="16" t="n">
        <v>114</v>
      </c>
      <c r="J7" s="16" t="n">
        <v>136</v>
      </c>
      <c r="K7" s="16" t="n">
        <v>149</v>
      </c>
      <c r="L7" s="16" t="n">
        <v>208</v>
      </c>
      <c r="M7" s="16" t="n">
        <v>0</v>
      </c>
      <c r="N7" s="17" t="n">
        <f aca="false">SUM(B7:M7)</f>
        <v>1964</v>
      </c>
      <c r="O7" s="18" t="n">
        <f aca="false">N7/$N$11*100</f>
        <v>5.98944832423531</v>
      </c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6.5" hidden="false" customHeight="true" outlineLevel="0" collapsed="false">
      <c r="A8" s="19" t="s">
        <v>19</v>
      </c>
      <c r="B8" s="20" t="n">
        <v>869</v>
      </c>
      <c r="C8" s="16" t="n">
        <v>841</v>
      </c>
      <c r="D8" s="16" t="n">
        <v>1007</v>
      </c>
      <c r="E8" s="16" t="n">
        <v>876</v>
      </c>
      <c r="F8" s="16" t="n">
        <v>656</v>
      </c>
      <c r="G8" s="16" t="n">
        <v>651</v>
      </c>
      <c r="H8" s="16" t="n">
        <v>616</v>
      </c>
      <c r="I8" s="16" t="n">
        <v>597</v>
      </c>
      <c r="J8" s="16" t="n">
        <v>736</v>
      </c>
      <c r="K8" s="16" t="n">
        <v>699</v>
      </c>
      <c r="L8" s="16" t="n">
        <v>1354</v>
      </c>
      <c r="M8" s="16" t="n">
        <v>0</v>
      </c>
      <c r="N8" s="17" t="n">
        <f aca="false">SUM(B8:M8)</f>
        <v>8902</v>
      </c>
      <c r="O8" s="18" t="n">
        <f aca="false">N8/$N$11*100</f>
        <v>27.147692964533</v>
      </c>
      <c r="P8" s="15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6.5" hidden="false" customHeight="true" outlineLevel="0" collapsed="false">
      <c r="A9" s="21" t="s">
        <v>20</v>
      </c>
      <c r="B9" s="15" t="n">
        <v>1998</v>
      </c>
      <c r="C9" s="16" t="n">
        <v>1889</v>
      </c>
      <c r="D9" s="16" t="n">
        <v>2312</v>
      </c>
      <c r="E9" s="16" t="n">
        <v>1929</v>
      </c>
      <c r="F9" s="16" t="n">
        <v>1734</v>
      </c>
      <c r="G9" s="16" t="n">
        <v>1838</v>
      </c>
      <c r="H9" s="16" t="n">
        <v>1593</v>
      </c>
      <c r="I9" s="16" t="n">
        <v>1726</v>
      </c>
      <c r="J9" s="16" t="n">
        <v>1760</v>
      </c>
      <c r="K9" s="16" t="n">
        <v>1805</v>
      </c>
      <c r="L9" s="16" t="n">
        <v>2549</v>
      </c>
      <c r="M9" s="16" t="n">
        <v>0</v>
      </c>
      <c r="N9" s="17" t="n">
        <f aca="false">SUM(B9:M9)</f>
        <v>21133</v>
      </c>
      <c r="O9" s="18" t="n">
        <f aca="false">N9/$N$11*100</f>
        <v>64.4475618309902</v>
      </c>
      <c r="P9" s="15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6.5" hidden="false" customHeight="true" outlineLevel="0" collapsed="false">
      <c r="A10" s="22" t="s">
        <v>21</v>
      </c>
      <c r="B10" s="15" t="n">
        <v>24</v>
      </c>
      <c r="C10" s="16" t="n">
        <v>50</v>
      </c>
      <c r="D10" s="16" t="n">
        <v>107</v>
      </c>
      <c r="E10" s="16" t="n">
        <v>89</v>
      </c>
      <c r="F10" s="16" t="n">
        <v>95</v>
      </c>
      <c r="G10" s="16" t="n">
        <v>83</v>
      </c>
      <c r="H10" s="16" t="n">
        <v>42</v>
      </c>
      <c r="I10" s="16" t="n">
        <v>60</v>
      </c>
      <c r="J10" s="16" t="n">
        <v>70</v>
      </c>
      <c r="K10" s="16" t="n">
        <v>74</v>
      </c>
      <c r="L10" s="16" t="n">
        <v>98</v>
      </c>
      <c r="M10" s="16" t="n">
        <v>0</v>
      </c>
      <c r="N10" s="17" t="n">
        <f aca="false">SUM(B10:M10)</f>
        <v>792</v>
      </c>
      <c r="O10" s="18" t="n">
        <f aca="false">N10/$N$11*100</f>
        <v>2.41529688024153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</row>
    <row r="11" s="26" customFormat="true" ht="24.75" hidden="false" customHeight="true" outlineLevel="0" collapsed="false">
      <c r="A11" s="23" t="s">
        <v>16</v>
      </c>
      <c r="B11" s="24" t="n">
        <f aca="false">SUM(B7:B10)</f>
        <v>3173</v>
      </c>
      <c r="C11" s="24" t="n">
        <f aca="false">SUM(C7:C10)</f>
        <v>2979</v>
      </c>
      <c r="D11" s="24" t="n">
        <f aca="false">SUM(D7:D10)</f>
        <v>3666</v>
      </c>
      <c r="E11" s="24" t="n">
        <f aca="false">SUM(E7:E10)</f>
        <v>3095</v>
      </c>
      <c r="F11" s="24" t="n">
        <f aca="false">SUM(F7:F10)</f>
        <v>2638</v>
      </c>
      <c r="G11" s="24" t="n">
        <f aca="false">SUM(G7:G10)</f>
        <v>2722</v>
      </c>
      <c r="H11" s="24" t="n">
        <f aca="false">SUM(H7:H10)</f>
        <v>2383</v>
      </c>
      <c r="I11" s="24" t="n">
        <f aca="false">SUM(I7:I10)</f>
        <v>2497</v>
      </c>
      <c r="J11" s="24" t="n">
        <f aca="false">SUM(J7:J10)</f>
        <v>2702</v>
      </c>
      <c r="K11" s="24" t="n">
        <f aca="false">SUM(K7:K10)</f>
        <v>2727</v>
      </c>
      <c r="L11" s="24" t="n">
        <f aca="false">SUM(L7:L10)</f>
        <v>4209</v>
      </c>
      <c r="M11" s="24" t="n">
        <f aca="false">SUM(M7:M10)</f>
        <v>0</v>
      </c>
      <c r="N11" s="24" t="n">
        <f aca="false">SUM(N7:N10)</f>
        <v>32791</v>
      </c>
      <c r="O11" s="25" t="n">
        <v>1</v>
      </c>
    </row>
    <row r="12" customFormat="false" ht="15" hidden="false" customHeight="false" outlineLevel="0" collapsed="false">
      <c r="A12" s="27" t="s">
        <v>22</v>
      </c>
    </row>
    <row r="13" s="27" customFormat="true" ht="11.25" hidden="false" customHeight="fals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7" customFormat="true" ht="11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</row>
    <row r="30" customFormat="false" ht="15" hidden="false" customHeight="false" outlineLevel="0" collapsed="false">
      <c r="G30" s="30" t="s">
        <v>22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1:22Z</dcterms:created>
  <dc:creator>mllanos</dc:creator>
  <dc:description/>
  <dc:language>en-US</dc:language>
  <cp:lastModifiedBy>mllanos</cp:lastModifiedBy>
  <dcterms:modified xsi:type="dcterms:W3CDTF">2012-01-23T17:31:50Z</dcterms:modified>
  <cp:revision>0</cp:revision>
  <dc:subject/>
  <dc:title/>
</cp:coreProperties>
</file>