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ASOS!$A$1:$T$437</definedName>
    <definedName function="false" hidden="false" localSheetId="0" name="_xlnm.Print_Titles" vbProcedure="false">CASOS!$299:$300</definedName>
    <definedName function="false" hidden="false" name="ABANCAY" vbProcedure="false">[1]LISTAS!$A$1</definedName>
    <definedName function="false" hidden="false" name="AUTORIA" vbProcedure="false">[1]LISTAS!$S$3:$S$5</definedName>
    <definedName function="false" hidden="false" name="CEM" vbProcedure="false">[1]LISTAS!$C$3:$C$116</definedName>
    <definedName function="false" hidden="false" name="DEPA" vbProcedure="false">[1]LISTAS!$M$3:$M$27</definedName>
    <definedName function="false" hidden="false" name="dia" vbProcedure="false">[2]Base!$D$1</definedName>
    <definedName function="false" hidden="false" name="DIST" vbProcedure="false">#REF!</definedName>
    <definedName function="false" hidden="false" name="DISTRITO" vbProcedure="false">[1]LISTAS!$O$3:$O$45</definedName>
    <definedName function="false" hidden="false" name="DPTO" vbProcedure="false">#REF!</definedName>
    <definedName function="false" hidden="false" name="genero1" vbProcedure="false">#REF!</definedName>
    <definedName function="false" hidden="false" name="GÉNERO" vbProcedure="false">#REF!</definedName>
    <definedName function="false" hidden="false" name="HIJOS" vbProcedure="false">[1]LISTAS!$I$3:$I$20</definedName>
    <definedName function="false" hidden="false" name="HOMICIDIO" vbProcedure="false">[1]LISTAS!$R$3:$R$5</definedName>
    <definedName function="false" hidden="false" name="HOMICIDIO1" vbProcedure="false">[3]LISTAS!$R$3:$R$5</definedName>
    <definedName function="false" hidden="false" name="LABOR" vbProcedure="false">#REF!</definedName>
    <definedName function="false" hidden="false" name="LUGAR" vbProcedure="false">[1]LISTAS!$G$3:$G$12</definedName>
    <definedName function="false" hidden="false" name="Marca_temporal" vbProcedure="false">[2]Base!$B$1</definedName>
    <definedName function="false" hidden="false" name="MEDIDAS" vbProcedure="false">[1]LISTAS!$T$3:$T$12</definedName>
    <definedName function="false" hidden="false" name="MES" vbProcedure="false">[1]LISTAS!$E$3:$E$14</definedName>
    <definedName function="false" hidden="false" name="PROV" vbProcedure="false">[1]LISTAS!$N$3:$N$22</definedName>
    <definedName function="false" hidden="false" name="PROVINCIA" vbProcedure="false">[1]LISTAS!$A$1</definedName>
    <definedName function="false" hidden="false" name="RESPUESTA" vbProcedure="false">[1]LISTAS!$B$3:$B$5</definedName>
    <definedName function="false" hidden="false" name="SEXO" vbProcedure="false">[1]LISTAS!$A$1</definedName>
    <definedName function="false" hidden="false" name="SITUACION" vbProcedure="false">[1]LISTAS!$H$3:$H$9</definedName>
    <definedName function="false" hidden="false" name="VINCULO" vbProcedure="false">[1]LISTAS!$F$3:$F$23</definedName>
    <definedName function="false" hidden="false" name="VINCULO_A" vbProcedure="false">[1]LISTAS!$A$1</definedName>
    <definedName function="false" hidden="false" name="ZONA" vbProcedure="false">[1]LISTAS!$Q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150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Noviembre 2011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in Información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.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8"/>
      <name val="Arial Narrow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CC00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thin">
        <color rgb="FFFF0000"/>
      </right>
      <top style="dotted">
        <color rgb="FFFF0000"/>
      </top>
      <bottom/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Normal_Directorio CEMs - agos - 2009 - UGTAI" xfId="31"/>
    <cellStyle name="Porcentaje 2" xfId="32"/>
    <cellStyle name="Porcentual 2" xfId="33"/>
    <cellStyle name="Porcentual 2 2" xfId="34"/>
    <cellStyle name="Porcentual 2 2 2" xfId="35"/>
    <cellStyle name="Porcentual 2 3" xfId="36"/>
    <cellStyle name="Porcentual 2 3 2" xfId="37"/>
    <cellStyle name="Porcentual 2 4" xfId="38"/>
    <cellStyle name="Porcentual 3" xfId="39"/>
    <cellStyle name="Porcentual 4" xfId="4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40074906367"/>
          <c:y val="0.312319777269564"/>
          <c:w val="0.559508947149397"/>
          <c:h val="0.617878094859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SOS!$S$328:$T$328</c:f>
              <c:numCache>
                <c:formatCode>General</c:formatCode>
                <c:ptCount val="2"/>
                <c:pt idx="0">
                  <c:v>33687.3702800187</c:v>
                </c:pt>
                <c:pt idx="1">
                  <c:v>4557.629719981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A$316:$A$32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SOS!$B$316:$B$327</c:f>
              <c:numCache>
                <c:formatCode>General</c:formatCode>
                <c:ptCount val="12"/>
                <c:pt idx="0">
                  <c:v>3784</c:v>
                </c:pt>
                <c:pt idx="1">
                  <c:v>3683.99999999989</c:v>
                </c:pt>
                <c:pt idx="2">
                  <c:v>4053.0000000002</c:v>
                </c:pt>
                <c:pt idx="3">
                  <c:v>3289.99999999988</c:v>
                </c:pt>
                <c:pt idx="4">
                  <c:v>3342</c:v>
                </c:pt>
                <c:pt idx="5">
                  <c:v>3211.00000000014</c:v>
                </c:pt>
                <c:pt idx="6">
                  <c:v>2906.99999999996</c:v>
                </c:pt>
                <c:pt idx="7">
                  <c:v>3553.00000000016</c:v>
                </c:pt>
                <c:pt idx="8">
                  <c:v>3540.99999999978</c:v>
                </c:pt>
                <c:pt idx="9">
                  <c:v>3235.99999999983</c:v>
                </c:pt>
                <c:pt idx="10">
                  <c:v>3643.9999999998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58812"/>
        <c:axId val="97750619"/>
      </c:lineChart>
      <c:catAx>
        <c:axId val="76958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0619"/>
        <c:crossesAt val="0"/>
        <c:auto val="1"/>
        <c:lblAlgn val="ctr"/>
        <c:lblOffset val="100"/>
        <c:noMultiLvlLbl val="0"/>
      </c:catAx>
      <c:valAx>
        <c:axId val="97750619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8812"/>
        <c:crossBetween val="midCat"/>
        <c:majorUnit val="40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4300014721"/>
          <c:y val="0.239446488001401"/>
          <c:w val="0.633151773884882"/>
          <c:h val="0.665440532492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ASOS!$C$370:$E$370</c:f>
              <c:numCache>
                <c:formatCode>General</c:formatCode>
                <c:ptCount val="3"/>
                <c:pt idx="0">
                  <c:v>19352.2325783274</c:v>
                </c:pt>
                <c:pt idx="1">
                  <c:v>14673.0260801242</c:v>
                </c:pt>
                <c:pt idx="2">
                  <c:v>4219.741341548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67675140918"/>
          <c:y val="0.27743795875568"/>
          <c:w val="0.661681812952951"/>
          <c:h val="0.564051031108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CASOS!$N$370:$P$370</c:f>
              <c:numCache>
                <c:formatCode>General</c:formatCode>
                <c:ptCount val="3"/>
                <c:pt idx="0">
                  <c:v>864.983220239595</c:v>
                </c:pt>
                <c:pt idx="1">
                  <c:v>37272.436992427</c:v>
                </c:pt>
                <c:pt idx="2">
                  <c:v>107.5797873333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08104298802"/>
          <c:y val="0.24550794747754"/>
          <c:w val="0.634513742071882"/>
          <c:h val="0.65592605390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SO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CASOS!$C$392:$E$392</c:f>
              <c:numCache>
                <c:formatCode>General</c:formatCode>
                <c:ptCount val="3"/>
                <c:pt idx="0">
                  <c:v>13589.9276131868</c:v>
                </c:pt>
                <c:pt idx="1">
                  <c:v>16389.4108497965</c:v>
                </c:pt>
                <c:pt idx="2">
                  <c:v>7998.4801483680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8173401726511"/>
          <c:y val="0.022202486678508"/>
          <c:w val="0.727761791567622"/>
          <c:h val="0.962788632326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CASOS!$P$380:$P$393</c:f>
              <c:numCache>
                <c:formatCode>General</c:formatCode>
                <c:ptCount val="14"/>
                <c:pt idx="0">
                  <c:v>0.0323335201520852</c:v>
                </c:pt>
                <c:pt idx="1">
                  <c:v>0.0223441726168548</c:v>
                </c:pt>
                <c:pt idx="2">
                  <c:v>0.00133778677043846</c:v>
                </c:pt>
                <c:pt idx="3">
                  <c:v>0.000185996021685927</c:v>
                </c:pt>
                <c:pt idx="4">
                  <c:v>0.00339348600274915</c:v>
                </c:pt>
                <c:pt idx="5">
                  <c:v>0.00682025119716905</c:v>
                </c:pt>
                <c:pt idx="6">
                  <c:v>0.458327500155438</c:v>
                </c:pt>
                <c:pt idx="7">
                  <c:v>0.336203874210631</c:v>
                </c:pt>
                <c:pt idx="8">
                  <c:v>0.0144245212043212</c:v>
                </c:pt>
                <c:pt idx="9">
                  <c:v>0.0194220426121045</c:v>
                </c:pt>
                <c:pt idx="10">
                  <c:v>0.0306746765557458</c:v>
                </c:pt>
                <c:pt idx="11">
                  <c:v>0.0511369161835956</c:v>
                </c:pt>
                <c:pt idx="12">
                  <c:v>0.0225909235213088</c:v>
                </c:pt>
                <c:pt idx="13">
                  <c:v>0.000804332795873156</c:v>
                </c:pt>
              </c:numCache>
            </c:numRef>
          </c:val>
        </c:ser>
        <c:gapWidth val="49"/>
        <c:overlap val="0"/>
        <c:axId val="96551067"/>
        <c:axId val="44499589"/>
      </c:barChart>
      <c:catAx>
        <c:axId val="965510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99589"/>
        <c:crossesAt val="0"/>
        <c:auto val="1"/>
        <c:lblAlgn val="ctr"/>
        <c:lblOffset val="100"/>
        <c:noMultiLvlLbl val="0"/>
      </c:catAx>
      <c:valAx>
        <c:axId val="4449958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1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716364361172"/>
          <c:y val="0.0433303312318623"/>
          <c:w val="0.729021327486546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SO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CASOS!$J$436:$O$436</c:f>
              <c:numCache>
                <c:formatCode>General</c:formatCode>
                <c:ptCount val="6"/>
                <c:pt idx="0">
                  <c:v>0.747081846578158</c:v>
                </c:pt>
                <c:pt idx="1">
                  <c:v>0.233882139318493</c:v>
                </c:pt>
                <c:pt idx="2">
                  <c:v>0.00681405494033698</c:v>
                </c:pt>
                <c:pt idx="3">
                  <c:v>0.00884133940011525</c:v>
                </c:pt>
                <c:pt idx="4">
                  <c:v>0.00217451131000349</c:v>
                </c:pt>
                <c:pt idx="5">
                  <c:v>0.00120610845289286</c:v>
                </c:pt>
              </c:numCache>
            </c:numRef>
          </c:val>
        </c:ser>
        <c:gapWidth val="49"/>
        <c:overlap val="0"/>
        <c:axId val="52007647"/>
        <c:axId val="29894529"/>
      </c:barChart>
      <c:catAx>
        <c:axId val="52007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94529"/>
        <c:crossesAt val="0"/>
        <c:auto val="1"/>
        <c:lblAlgn val="ctr"/>
        <c:lblOffset val="100"/>
        <c:noMultiLvlLbl val="0"/>
      </c:catAx>
      <c:valAx>
        <c:axId val="2989452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764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99</xdr:row>
      <xdr:rowOff>29160</xdr:rowOff>
    </xdr:from>
    <xdr:to>
      <xdr:col>6</xdr:col>
      <xdr:colOff>846360</xdr:colOff>
      <xdr:row>299</xdr:row>
      <xdr:rowOff>41976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50400" y="29160"/>
          <a:ext cx="5935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1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3440</xdr:colOff>
      <xdr:row>312</xdr:row>
      <xdr:rowOff>47160</xdr:rowOff>
    </xdr:from>
    <xdr:to>
      <xdr:col>15</xdr:col>
      <xdr:colOff>765360</xdr:colOff>
      <xdr:row>328</xdr:row>
      <xdr:rowOff>114480</xdr:rowOff>
    </xdr:to>
    <xdr:graphicFrame>
      <xdr:nvGraphicFramePr>
        <xdr:cNvPr id="2" name="Chart 2"/>
        <xdr:cNvGraphicFramePr/>
      </xdr:nvGraphicFramePr>
      <xdr:xfrm>
        <a:off x="10059840" y="2697120"/>
        <a:ext cx="345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5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1360</xdr:colOff>
      <xdr:row>310</xdr:row>
      <xdr:rowOff>85320</xdr:rowOff>
    </xdr:from>
    <xdr:to>
      <xdr:col>6</xdr:col>
      <xdr:colOff>322560</xdr:colOff>
      <xdr:row>315</xdr:row>
      <xdr:rowOff>47520</xdr:rowOff>
    </xdr:to>
    <xdr:pic>
      <xdr:nvPicPr>
        <xdr:cNvPr id="6" name="Picture 2952" descr="C:\Documents and Settings\dgalvez\Configuración local\Archivos temporales de Internet\Content.IE5\AN6BELQV\MC900432664[1].png"/>
        <xdr:cNvPicPr/>
      </xdr:nvPicPr>
      <xdr:blipFill>
        <a:blip r:embed="rId4"/>
        <a:stretch/>
      </xdr:blipFill>
      <xdr:spPr>
        <a:xfrm>
          <a:off x="3701880" y="2401920"/>
          <a:ext cx="17604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7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8" name="Picture 216" descr="MCj01563810000%5b1%5d"/>
          <xdr:cNvPicPr/>
        </xdr:nvPicPr>
        <xdr:blipFill>
          <a:blip r:embed="rId5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6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0" name="Picture 218" descr="MCj01563970000%5b1%5d"/>
        <xdr:cNvPicPr/>
      </xdr:nvPicPr>
      <xdr:blipFill>
        <a:blip r:embed="rId7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1" name="Picture 219" descr="MCj01563850000%5b1%5d"/>
        <xdr:cNvPicPr/>
      </xdr:nvPicPr>
      <xdr:blipFill>
        <a:blip r:embed="rId8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333</xdr:row>
      <xdr:rowOff>27360</xdr:rowOff>
    </xdr:from>
    <xdr:to>
      <xdr:col>14</xdr:col>
      <xdr:colOff>463320</xdr:colOff>
      <xdr:row>335</xdr:row>
      <xdr:rowOff>152640</xdr:rowOff>
    </xdr:to>
    <xdr:sp>
      <xdr:nvSpPr>
        <xdr:cNvPr id="12" name="11 CuadroTexto"/>
        <xdr:cNvSpPr/>
      </xdr:nvSpPr>
      <xdr:spPr>
        <a:xfrm>
          <a:off x="7434000" y="7516080"/>
          <a:ext cx="4979520" cy="120132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336</xdr:row>
      <xdr:rowOff>0</xdr:rowOff>
    </xdr:from>
    <xdr:to>
      <xdr:col>14</xdr:col>
      <xdr:colOff>463320</xdr:colOff>
      <xdr:row>340</xdr:row>
      <xdr:rowOff>114480</xdr:rowOff>
    </xdr:to>
    <xdr:sp>
      <xdr:nvSpPr>
        <xdr:cNvPr id="13" name="12 CuadroTexto"/>
        <xdr:cNvSpPr/>
      </xdr:nvSpPr>
      <xdr:spPr>
        <a:xfrm>
          <a:off x="7434000" y="8755560"/>
          <a:ext cx="4979520" cy="87624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340</xdr:row>
      <xdr:rowOff>180720</xdr:rowOff>
    </xdr:from>
    <xdr:to>
      <xdr:col>14</xdr:col>
      <xdr:colOff>463320</xdr:colOff>
      <xdr:row>345</xdr:row>
      <xdr:rowOff>162360</xdr:rowOff>
    </xdr:to>
    <xdr:sp>
      <xdr:nvSpPr>
        <xdr:cNvPr id="14" name="13 CuadroTexto"/>
        <xdr:cNvSpPr/>
      </xdr:nvSpPr>
      <xdr:spPr>
        <a:xfrm>
          <a:off x="7434000" y="9698040"/>
          <a:ext cx="4979520" cy="93420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5" name="Chart 2"/>
        <xdr:cNvGraphicFramePr/>
      </xdr:nvGraphicFramePr>
      <xdr:xfrm>
        <a:off x="4475880" y="12518640"/>
        <a:ext cx="4890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40760</xdr:colOff>
      <xdr:row>354</xdr:row>
      <xdr:rowOff>306000</xdr:rowOff>
    </xdr:from>
    <xdr:to>
      <xdr:col>19</xdr:col>
      <xdr:colOff>835920</xdr:colOff>
      <xdr:row>370</xdr:row>
      <xdr:rowOff>162360</xdr:rowOff>
    </xdr:to>
    <xdr:graphicFrame>
      <xdr:nvGraphicFramePr>
        <xdr:cNvPr id="16" name="Chart 2"/>
        <xdr:cNvGraphicFramePr/>
      </xdr:nvGraphicFramePr>
      <xdr:xfrm>
        <a:off x="13699800" y="12471480"/>
        <a:ext cx="3129120" cy="41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7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8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9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3724511027882</cdr:x>
      <cdr:y>0.0122302873620364</cdr:y>
    </cdr:from>
    <cdr:to>
      <cdr:x>0.258010819808573</cdr:x>
      <cdr:y>0.25096947399821</cdr:y>
    </cdr:to>
    <cdr:pic>
      <cdr:nvPicPr>
        <cdr:cNvPr id="3" name="7 Imagen" descr="images[26].JPG"/>
        <cdr:cNvPicPr/>
      </cdr:nvPicPr>
      <cdr:blipFill>
        <a:blip r:embed="rId1"/>
        <a:srcRect l="13472" t="14416" r="15087" b="17647"/>
        <a:stretch/>
      </cdr:blipFill>
      <cdr:spPr>
        <a:xfrm>
          <a:off x="12240" y="44280"/>
          <a:ext cx="880560" cy="864360"/>
        </a:xfrm>
        <a:prstGeom prst="rect">
          <a:avLst/>
        </a:prstGeom>
        <a:ln w="0">
          <a:noFill/>
        </a:ln>
      </cdr:spPr>
    </cdr:pic>
  </cdr:relSizeAnchor>
  <cdr:relSizeAnchor>
    <cdr:from>
      <cdr:x>0.826258843112776</cdr:x>
      <cdr:y>0.826290146166849</cdr:y>
    </cdr:from>
    <cdr:to>
      <cdr:x>0.979712858926342</cdr:x>
      <cdr:y>1.01421895197375</cdr:y>
    </cdr:to>
    <cdr:pic>
      <cdr:nvPicPr>
        <cdr:cNvPr id="4" name="6 Imagen" descr="images[38].jpg"/>
        <cdr:cNvPicPr/>
      </cdr:nvPicPr>
      <cdr:blipFill>
        <a:blip r:embed="rId2"/>
        <a:stretch/>
      </cdr:blipFill>
      <cdr:spPr>
        <a:xfrm>
          <a:off x="2859120" y="2991600"/>
          <a:ext cx="531000" cy="68040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A300" activeCellId="0" sqref="A30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false" hidden="false" outlineLevel="0" max="257" min="21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1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1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1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1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1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1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1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1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1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1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1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1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v>3784</v>
      </c>
      <c r="C316" s="35" t="n">
        <v>3412</v>
      </c>
      <c r="D316" s="36" t="n">
        <v>372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v>3784</v>
      </c>
      <c r="S316" s="35" t="n">
        <v>3343</v>
      </c>
      <c r="T316" s="36" t="n">
        <v>441</v>
      </c>
    </row>
    <row r="317" customFormat="false" ht="15" hidden="false" customHeight="false" outlineLevel="0" collapsed="false">
      <c r="A317" s="37" t="s">
        <v>44</v>
      </c>
      <c r="B317" s="35" t="n">
        <v>3683.99999999989</v>
      </c>
      <c r="C317" s="38" t="n">
        <v>3307.85585585574</v>
      </c>
      <c r="D317" s="39" t="n">
        <v>376.144144144144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v>3683.99999999989</v>
      </c>
      <c r="S317" s="38" t="n">
        <v>3216.33415233404</v>
      </c>
      <c r="T317" s="39" t="n">
        <v>467.665847665849</v>
      </c>
    </row>
    <row r="318" customFormat="false" ht="15" hidden="false" customHeight="false" outlineLevel="0" collapsed="false">
      <c r="A318" s="37" t="s">
        <v>45</v>
      </c>
      <c r="B318" s="35" t="n">
        <v>4053.0000000002</v>
      </c>
      <c r="C318" s="38" t="n">
        <v>3601.65695067284</v>
      </c>
      <c r="D318" s="39" t="n">
        <v>451.343049327358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v>4053.0000000002</v>
      </c>
      <c r="S318" s="38" t="n">
        <v>3595.59865470871</v>
      </c>
      <c r="T318" s="39" t="n">
        <v>457.401345291484</v>
      </c>
    </row>
    <row r="319" customFormat="false" ht="15" hidden="false" customHeight="false" outlineLevel="0" collapsed="false">
      <c r="A319" s="37" t="s">
        <v>46</v>
      </c>
      <c r="B319" s="35" t="n">
        <v>3289.99999999988</v>
      </c>
      <c r="C319" s="38" t="n">
        <v>2936.99570815439</v>
      </c>
      <c r="D319" s="39" t="n">
        <v>353.004291845494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v>3289.99999999988</v>
      </c>
      <c r="S319" s="38" t="n">
        <v>2898.66952789688</v>
      </c>
      <c r="T319" s="39" t="n">
        <v>391.330472103004</v>
      </c>
    </row>
    <row r="320" customFormat="false" ht="15" hidden="false" customHeight="false" outlineLevel="0" collapsed="false">
      <c r="A320" s="37" t="s">
        <v>47</v>
      </c>
      <c r="B320" s="35" t="n">
        <v>3342</v>
      </c>
      <c r="C320" s="38" t="n">
        <v>2990.42321644498</v>
      </c>
      <c r="D320" s="39" t="n">
        <v>351.576783555018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v>3342</v>
      </c>
      <c r="S320" s="38" t="n">
        <v>2977.28960096735</v>
      </c>
      <c r="T320" s="39" t="n">
        <v>364.710399032648</v>
      </c>
    </row>
    <row r="321" customFormat="false" ht="15" hidden="false" customHeight="false" outlineLevel="0" collapsed="false">
      <c r="A321" s="37" t="s">
        <v>48</v>
      </c>
      <c r="B321" s="35" t="n">
        <v>3211.00000000014</v>
      </c>
      <c r="C321" s="38" t="n">
        <v>2866.78403017933</v>
      </c>
      <c r="D321" s="39" t="n">
        <v>344.215969820813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v>3211.00000000014</v>
      </c>
      <c r="S321" s="38" t="n">
        <v>2837.51053127961</v>
      </c>
      <c r="T321" s="39" t="n">
        <v>373.489468720531</v>
      </c>
    </row>
    <row r="322" customFormat="false" ht="15" hidden="false" customHeight="false" outlineLevel="0" collapsed="false">
      <c r="A322" s="37" t="s">
        <v>49</v>
      </c>
      <c r="B322" s="35" t="n">
        <v>2906.99999999996</v>
      </c>
      <c r="C322" s="38" t="n">
        <v>2603.07259465088</v>
      </c>
      <c r="D322" s="39" t="n">
        <v>303.92740534908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v>2906.99999999996</v>
      </c>
      <c r="S322" s="38" t="n">
        <v>2554.60576589089</v>
      </c>
      <c r="T322" s="39" t="n">
        <v>352.394234109065</v>
      </c>
    </row>
    <row r="323" customFormat="false" ht="15" hidden="false" customHeight="false" outlineLevel="0" collapsed="false">
      <c r="A323" s="37" t="s">
        <v>50</v>
      </c>
      <c r="B323" s="35" t="n">
        <v>3553.00000000016</v>
      </c>
      <c r="C323" s="38" t="n">
        <v>3137.76741508364</v>
      </c>
      <c r="D323" s="39" t="n">
        <v>415.232584916518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v>3553.00000000016</v>
      </c>
      <c r="S323" s="38" t="n">
        <v>3157.19948186545</v>
      </c>
      <c r="T323" s="39" t="n">
        <v>395.800518134711</v>
      </c>
    </row>
    <row r="324" customFormat="false" ht="15" hidden="false" customHeight="false" outlineLevel="0" collapsed="false">
      <c r="A324" s="37" t="s">
        <v>51</v>
      </c>
      <c r="B324" s="35" t="n">
        <v>3540.99999999978</v>
      </c>
      <c r="C324" s="38" t="n">
        <v>3226.42601672894</v>
      </c>
      <c r="D324" s="39" t="n">
        <v>314.57398327084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v>3540.9999999998</v>
      </c>
      <c r="S324" s="38" t="n">
        <v>3124.29160657609</v>
      </c>
      <c r="T324" s="39" t="n">
        <v>416.708393423713</v>
      </c>
    </row>
    <row r="325" customFormat="false" ht="15" hidden="false" customHeight="false" outlineLevel="0" collapsed="false">
      <c r="A325" s="37" t="s">
        <v>52</v>
      </c>
      <c r="B325" s="35" t="n">
        <v>3235.99999999983</v>
      </c>
      <c r="C325" s="38" t="n">
        <v>2907.75502392327</v>
      </c>
      <c r="D325" s="39" t="n">
        <v>328.244976076557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v>3235.99999999985</v>
      </c>
      <c r="S325" s="38" t="n">
        <v>2809.69441786269</v>
      </c>
      <c r="T325" s="39" t="n">
        <v>426.305582137163</v>
      </c>
    </row>
    <row r="326" customFormat="false" ht="15" hidden="false" customHeight="false" outlineLevel="0" collapsed="false">
      <c r="A326" s="37" t="s">
        <v>53</v>
      </c>
      <c r="B326" s="35" t="n">
        <v>3643.99999999987</v>
      </c>
      <c r="C326" s="38" t="n">
        <v>3307.69752902637</v>
      </c>
      <c r="D326" s="39" t="n">
        <v>336.302470973502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v>3643.99999999988</v>
      </c>
      <c r="S326" s="38" t="n">
        <v>3173.17654063698</v>
      </c>
      <c r="T326" s="39" t="n">
        <v>470.823459362902</v>
      </c>
    </row>
    <row r="327" customFormat="false" ht="15" hidden="false" customHeight="false" outlineLevel="0" collapsed="false">
      <c r="A327" s="40" t="s">
        <v>54</v>
      </c>
      <c r="B327" s="35" t="n">
        <v>0</v>
      </c>
      <c r="C327" s="41" t="n">
        <v>0</v>
      </c>
      <c r="D327" s="42" t="n">
        <v>0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v>0</v>
      </c>
      <c r="S327" s="41" t="n">
        <v>0</v>
      </c>
      <c r="T327" s="42" t="n">
        <v>0</v>
      </c>
    </row>
    <row r="328" customFormat="false" ht="15" hidden="false" customHeight="false" outlineLevel="0" collapsed="false">
      <c r="A328" s="43" t="s">
        <v>55</v>
      </c>
      <c r="B328" s="44" t="n">
        <v>38244.9999999997</v>
      </c>
      <c r="C328" s="44" t="n">
        <v>34298.4343407204</v>
      </c>
      <c r="D328" s="44" t="n">
        <v>3946.56565927933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v>38244.9999999998</v>
      </c>
      <c r="S328" s="44" t="n">
        <v>33687.3702800187</v>
      </c>
      <c r="T328" s="44" t="n">
        <v>4557.62971998107</v>
      </c>
    </row>
    <row r="329" customFormat="false" ht="15" hidden="false" customHeight="false" outlineLevel="0" collapsed="false">
      <c r="A329" s="45" t="s">
        <v>56</v>
      </c>
      <c r="B329" s="46" t="n">
        <v>1</v>
      </c>
      <c r="C329" s="46" t="n">
        <v>0.896808323721288</v>
      </c>
      <c r="D329" s="46" t="n">
        <v>0.103191676278712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v>1</v>
      </c>
      <c r="S329" s="46" t="n">
        <v>0.880830704144827</v>
      </c>
      <c r="T329" s="46" t="n">
        <v>0.119169295855173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5"/>
      <c r="J334" s="56"/>
      <c r="K334" s="56"/>
      <c r="L334" s="57" t="s">
        <v>68</v>
      </c>
      <c r="M334" s="57"/>
      <c r="N334" s="57"/>
      <c r="O334" s="55"/>
      <c r="P334" s="32" t="s">
        <v>37</v>
      </c>
      <c r="Q334" s="32" t="s">
        <v>69</v>
      </c>
      <c r="R334" s="32" t="s">
        <v>70</v>
      </c>
      <c r="S334" s="32" t="s">
        <v>71</v>
      </c>
      <c r="T334" s="32" t="s">
        <v>72</v>
      </c>
    </row>
    <row r="335" customFormat="false" ht="15" hidden="false" customHeight="true" outlineLevel="0" collapsed="false">
      <c r="A335" s="34" t="s">
        <v>43</v>
      </c>
      <c r="B335" s="35" t="n">
        <v>3784</v>
      </c>
      <c r="C335" s="35" t="n">
        <v>686</v>
      </c>
      <c r="D335" s="35" t="n">
        <v>281</v>
      </c>
      <c r="E335" s="35" t="n">
        <v>2592</v>
      </c>
      <c r="F335" s="35" t="n">
        <v>79</v>
      </c>
      <c r="G335" s="35" t="n">
        <v>3</v>
      </c>
      <c r="H335" s="36" t="n">
        <v>143</v>
      </c>
      <c r="I335" s="26"/>
      <c r="J335" s="53"/>
      <c r="K335" s="53"/>
      <c r="L335" s="58" t="n">
        <v>0.272808355425285</v>
      </c>
      <c r="M335" s="58"/>
      <c r="N335" s="58"/>
      <c r="O335" s="26"/>
      <c r="P335" s="34" t="s">
        <v>43</v>
      </c>
      <c r="Q335" s="35" t="n">
        <v>240</v>
      </c>
      <c r="R335" s="35" t="n">
        <v>1</v>
      </c>
      <c r="S335" s="35" t="n">
        <v>51</v>
      </c>
      <c r="T335" s="36" t="n">
        <v>35</v>
      </c>
    </row>
    <row r="336" customFormat="false" ht="15" hidden="false" customHeight="true" outlineLevel="0" collapsed="false">
      <c r="A336" s="37" t="s">
        <v>44</v>
      </c>
      <c r="B336" s="35" t="n">
        <v>3683.99999999991</v>
      </c>
      <c r="C336" s="38" t="n">
        <v>698.984438984433</v>
      </c>
      <c r="D336" s="38" t="n">
        <v>286.633906633905</v>
      </c>
      <c r="E336" s="38" t="n">
        <v>2458.01146601139</v>
      </c>
      <c r="F336" s="38" t="n">
        <v>57.3267813267814</v>
      </c>
      <c r="G336" s="38" t="n">
        <v>2.01146601146601</v>
      </c>
      <c r="H336" s="39" t="n">
        <v>181.03194103194</v>
      </c>
      <c r="I336" s="26"/>
      <c r="J336" s="53"/>
      <c r="K336" s="53"/>
      <c r="L336" s="59"/>
      <c r="M336" s="59"/>
      <c r="N336" s="59"/>
      <c r="O336" s="26"/>
      <c r="P336" s="37" t="s">
        <v>44</v>
      </c>
      <c r="Q336" s="38" t="n">
        <v>206.175266175265</v>
      </c>
      <c r="R336" s="38" t="n">
        <v>6.03439803439804</v>
      </c>
      <c r="S336" s="38" t="n">
        <v>43.2465192465193</v>
      </c>
      <c r="T336" s="39" t="n">
        <v>23.1318591318591</v>
      </c>
    </row>
    <row r="337" customFormat="false" ht="15" hidden="false" customHeight="true" outlineLevel="0" collapsed="false">
      <c r="A337" s="37" t="s">
        <v>45</v>
      </c>
      <c r="B337" s="35" t="n">
        <v>4053.00000000013</v>
      </c>
      <c r="C337" s="38" t="n">
        <v>700.742899850522</v>
      </c>
      <c r="D337" s="38" t="n">
        <v>346.332585949179</v>
      </c>
      <c r="E337" s="38" t="n">
        <v>2788.83557548593</v>
      </c>
      <c r="F337" s="38" t="n">
        <v>73.7092675635277</v>
      </c>
      <c r="G337" s="38" t="n">
        <v>1.00971599402093</v>
      </c>
      <c r="H337" s="39" t="n">
        <v>142.36995515695</v>
      </c>
      <c r="I337" s="26"/>
      <c r="J337" s="53"/>
      <c r="K337" s="53"/>
      <c r="L337" s="57" t="s">
        <v>73</v>
      </c>
      <c r="M337" s="57"/>
      <c r="N337" s="57"/>
      <c r="O337" s="26"/>
      <c r="P337" s="37" t="s">
        <v>45</v>
      </c>
      <c r="Q337" s="38" t="n">
        <v>271.613602391629</v>
      </c>
      <c r="R337" s="38" t="n">
        <v>3.02914798206278</v>
      </c>
      <c r="S337" s="38" t="n">
        <v>56.5440956651719</v>
      </c>
      <c r="T337" s="39" t="n">
        <v>25.2428998505232</v>
      </c>
    </row>
    <row r="338" customFormat="false" ht="15" hidden="false" customHeight="true" outlineLevel="0" collapsed="false">
      <c r="A338" s="37" t="s">
        <v>46</v>
      </c>
      <c r="B338" s="35" t="n">
        <v>3289.99999999993</v>
      </c>
      <c r="C338" s="38" t="n">
        <v>573.884120171674</v>
      </c>
      <c r="D338" s="38" t="n">
        <v>283.412017167383</v>
      </c>
      <c r="E338" s="38" t="n">
        <v>2243.0901287553</v>
      </c>
      <c r="F338" s="38" t="n">
        <v>80.6866952789699</v>
      </c>
      <c r="G338" s="38" t="n">
        <v>0</v>
      </c>
      <c r="H338" s="39" t="n">
        <v>108.927038626609</v>
      </c>
      <c r="I338" s="26"/>
      <c r="J338" s="53"/>
      <c r="K338" s="53"/>
      <c r="L338" s="57"/>
      <c r="M338" s="57"/>
      <c r="N338" s="57"/>
      <c r="O338" s="26"/>
      <c r="P338" s="37" t="s">
        <v>46</v>
      </c>
      <c r="Q338" s="38" t="n">
        <v>221.888412017169</v>
      </c>
      <c r="R338" s="38" t="n">
        <v>3.02575107296137</v>
      </c>
      <c r="S338" s="38" t="n">
        <v>39.3347639484978</v>
      </c>
      <c r="T338" s="39" t="n">
        <v>24.206008583691</v>
      </c>
    </row>
    <row r="339" customFormat="false" ht="15" hidden="false" customHeight="true" outlineLevel="0" collapsed="false">
      <c r="A339" s="37" t="s">
        <v>47</v>
      </c>
      <c r="B339" s="35" t="n">
        <v>3342</v>
      </c>
      <c r="C339" s="38" t="n">
        <v>566.766021765417</v>
      </c>
      <c r="D339" s="38" t="n">
        <v>254.590084643289</v>
      </c>
      <c r="E339" s="38" t="n">
        <v>2302.4238210399</v>
      </c>
      <c r="F339" s="38" t="n">
        <v>72.7400241837968</v>
      </c>
      <c r="G339" s="38" t="n">
        <v>4.04111245465538</v>
      </c>
      <c r="H339" s="39" t="n">
        <v>141.438935912938</v>
      </c>
      <c r="I339" s="26"/>
      <c r="J339" s="53"/>
      <c r="K339" s="53"/>
      <c r="L339" s="57"/>
      <c r="M339" s="57"/>
      <c r="N339" s="57"/>
      <c r="O339" s="26"/>
      <c r="P339" s="37" t="s">
        <v>47</v>
      </c>
      <c r="Q339" s="38" t="n">
        <v>169.726723095526</v>
      </c>
      <c r="R339" s="38" t="n">
        <v>3.03083434099154</v>
      </c>
      <c r="S339" s="38" t="n">
        <v>43.4419588875453</v>
      </c>
      <c r="T339" s="39" t="n">
        <v>19.1952841596131</v>
      </c>
    </row>
    <row r="340" customFormat="false" ht="15" hidden="false" customHeight="true" outlineLevel="0" collapsed="false">
      <c r="A340" s="37" t="s">
        <v>48</v>
      </c>
      <c r="B340" s="35" t="n">
        <v>3211.00000000008</v>
      </c>
      <c r="C340" s="38" t="n">
        <v>566.290789060048</v>
      </c>
      <c r="D340" s="38" t="n">
        <v>301.819867966049</v>
      </c>
      <c r="E340" s="38" t="n">
        <v>2103.65419679354</v>
      </c>
      <c r="F340" s="38" t="n">
        <v>72.6790317510216</v>
      </c>
      <c r="G340" s="38" t="n">
        <v>1.00943099654197</v>
      </c>
      <c r="H340" s="39" t="n">
        <v>165.546683432882</v>
      </c>
      <c r="I340" s="26"/>
      <c r="J340" s="53"/>
      <c r="K340" s="53"/>
      <c r="L340" s="58" t="n">
        <v>0.684053837180629</v>
      </c>
      <c r="M340" s="58"/>
      <c r="N340" s="58"/>
      <c r="O340" s="26"/>
      <c r="P340" s="37" t="s">
        <v>48</v>
      </c>
      <c r="Q340" s="38" t="n">
        <v>203.905061301477</v>
      </c>
      <c r="R340" s="38" t="n">
        <v>5.04715498270984</v>
      </c>
      <c r="S340" s="38" t="n">
        <v>40.3772398616787</v>
      </c>
      <c r="T340" s="39" t="n">
        <v>11.1037409619616</v>
      </c>
    </row>
    <row r="341" customFormat="false" ht="15" hidden="false" customHeight="true" outlineLevel="0" collapsed="false">
      <c r="A341" s="37" t="s">
        <v>49</v>
      </c>
      <c r="B341" s="35" t="n">
        <v>2906.99999999997</v>
      </c>
      <c r="C341" s="38" t="n">
        <v>513.950329975682</v>
      </c>
      <c r="D341" s="38" t="n">
        <v>250.411948593263</v>
      </c>
      <c r="E341" s="38" t="n">
        <v>1952.80930878774</v>
      </c>
      <c r="F341" s="38" t="n">
        <v>61.5932615491491</v>
      </c>
      <c r="G341" s="38" t="n">
        <v>1.00972559916638</v>
      </c>
      <c r="H341" s="39" t="n">
        <v>127.225425494963</v>
      </c>
      <c r="I341" s="26"/>
      <c r="J341" s="53"/>
      <c r="K341" s="53"/>
      <c r="L341" s="59"/>
      <c r="M341" s="59"/>
      <c r="N341" s="59"/>
      <c r="O341" s="26"/>
      <c r="P341" s="37" t="s">
        <v>49</v>
      </c>
      <c r="Q341" s="38" t="n">
        <v>184.779784647447</v>
      </c>
      <c r="R341" s="38" t="n">
        <v>2.01945119833275</v>
      </c>
      <c r="S341" s="38" t="n">
        <v>38.3695727683223</v>
      </c>
      <c r="T341" s="39" t="n">
        <v>11.1069815908301</v>
      </c>
    </row>
    <row r="342" customFormat="false" ht="15" hidden="false" customHeight="true" outlineLevel="0" collapsed="false">
      <c r="A342" s="37" t="s">
        <v>50</v>
      </c>
      <c r="B342" s="35" t="n">
        <v>3552.99999999999</v>
      </c>
      <c r="C342" s="38" t="n">
        <v>665.803972366137</v>
      </c>
      <c r="D342" s="38" t="n">
        <v>331.367875647666</v>
      </c>
      <c r="E342" s="38" t="n">
        <v>2317.52964881981</v>
      </c>
      <c r="F342" s="38" t="n">
        <v>85.9101899827289</v>
      </c>
      <c r="G342" s="38" t="n">
        <v>6.13644214162349</v>
      </c>
      <c r="H342" s="39" t="n">
        <v>146.251871042027</v>
      </c>
      <c r="I342" s="26"/>
      <c r="J342" s="53"/>
      <c r="K342" s="53"/>
      <c r="L342" s="57" t="s">
        <v>74</v>
      </c>
      <c r="M342" s="57"/>
      <c r="N342" s="57"/>
      <c r="O342" s="26"/>
      <c r="P342" s="37" t="s">
        <v>50</v>
      </c>
      <c r="Q342" s="38" t="n">
        <v>210.684513529073</v>
      </c>
      <c r="R342" s="38" t="n">
        <v>39.8868739205527</v>
      </c>
      <c r="S342" s="38" t="n">
        <v>45.0005757052389</v>
      </c>
      <c r="T342" s="39" t="n">
        <v>11.2501439263097</v>
      </c>
    </row>
    <row r="343" customFormat="false" ht="15" hidden="false" customHeight="true" outlineLevel="0" collapsed="false">
      <c r="A343" s="37" t="s">
        <v>51</v>
      </c>
      <c r="B343" s="35" t="n">
        <v>3540.99999999999</v>
      </c>
      <c r="C343" s="38" t="n">
        <v>686.343236227292</v>
      </c>
      <c r="D343" s="38" t="n">
        <v>342.150274012117</v>
      </c>
      <c r="E343" s="38" t="n">
        <v>2244.91433516006</v>
      </c>
      <c r="F343" s="38" t="n">
        <v>82.7288722238245</v>
      </c>
      <c r="G343" s="38" t="n">
        <v>3.0640323045861</v>
      </c>
      <c r="H343" s="39" t="n">
        <v>181.799250072109</v>
      </c>
      <c r="I343" s="26"/>
      <c r="J343" s="53"/>
      <c r="K343" s="53"/>
      <c r="L343" s="57"/>
      <c r="M343" s="57"/>
      <c r="N343" s="57"/>
      <c r="O343" s="26"/>
      <c r="P343" s="37" t="s">
        <v>51</v>
      </c>
      <c r="Q343" s="38" t="n">
        <v>217.546293625614</v>
      </c>
      <c r="R343" s="38" t="n">
        <v>1.0213441015287</v>
      </c>
      <c r="S343" s="38" t="n">
        <v>32.6830112489184</v>
      </c>
      <c r="T343" s="39" t="n">
        <v>17.3628497259879</v>
      </c>
    </row>
    <row r="344" customFormat="false" ht="15" hidden="false" customHeight="true" outlineLevel="0" collapsed="false">
      <c r="A344" s="37" t="s">
        <v>52</v>
      </c>
      <c r="B344" s="35" t="n">
        <v>3236.00000000002</v>
      </c>
      <c r="C344" s="38" t="n">
        <v>645.135566188201</v>
      </c>
      <c r="D344" s="38" t="n">
        <v>332.373843700161</v>
      </c>
      <c r="E344" s="38" t="n">
        <v>2054.11164274323</v>
      </c>
      <c r="F344" s="38" t="n">
        <v>80.5129186602872</v>
      </c>
      <c r="G344" s="38" t="n">
        <v>1.03221690590112</v>
      </c>
      <c r="H344" s="39" t="n">
        <v>122.833811802233</v>
      </c>
      <c r="I344" s="26"/>
      <c r="J344" s="53"/>
      <c r="K344" s="53"/>
      <c r="L344" s="57"/>
      <c r="M344" s="57"/>
      <c r="N344" s="57"/>
      <c r="O344" s="26"/>
      <c r="P344" s="37" t="s">
        <v>52</v>
      </c>
      <c r="Q344" s="38" t="n">
        <v>220.89441786284</v>
      </c>
      <c r="R344" s="38" t="n">
        <v>3.09665071770335</v>
      </c>
      <c r="S344" s="38" t="n">
        <v>24.7732057416268</v>
      </c>
      <c r="T344" s="39" t="n">
        <v>22.7087719298246</v>
      </c>
    </row>
    <row r="345" customFormat="false" ht="15" hidden="false" customHeight="true" outlineLevel="0" collapsed="false">
      <c r="A345" s="37" t="s">
        <v>53</v>
      </c>
      <c r="B345" s="35" t="n">
        <v>3643.99999999994</v>
      </c>
      <c r="C345" s="38" t="n">
        <v>750.713902947312</v>
      </c>
      <c r="D345" s="38" t="n">
        <v>368.847871390292</v>
      </c>
      <c r="E345" s="38" t="n">
        <v>2290.11134266144</v>
      </c>
      <c r="F345" s="38" t="n">
        <v>67.2604941947009</v>
      </c>
      <c r="G345" s="38" t="n">
        <v>4.33938672223876</v>
      </c>
      <c r="H345" s="39" t="n">
        <v>162.727002083953</v>
      </c>
      <c r="I345" s="26"/>
      <c r="J345" s="53"/>
      <c r="K345" s="53"/>
      <c r="L345" s="58" t="n">
        <v>0.0431378073940857</v>
      </c>
      <c r="M345" s="58"/>
      <c r="N345" s="58"/>
      <c r="O345" s="26"/>
      <c r="P345" s="37" t="s">
        <v>53</v>
      </c>
      <c r="Q345" s="38" t="n">
        <v>226.732956236974</v>
      </c>
      <c r="R345" s="38" t="n">
        <v>5.42423340279845</v>
      </c>
      <c r="S345" s="38" t="n">
        <v>34.7150937779101</v>
      </c>
      <c r="T345" s="39" t="n">
        <v>21.6969336111938</v>
      </c>
    </row>
    <row r="346" customFormat="false" ht="15" hidden="false" customHeight="true" outlineLevel="0" collapsed="false">
      <c r="A346" s="40" t="s">
        <v>54</v>
      </c>
      <c r="B346" s="35" t="n">
        <v>0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2" t="n">
        <v>0</v>
      </c>
      <c r="I346" s="26"/>
      <c r="J346" s="53"/>
      <c r="K346" s="53"/>
      <c r="L346" s="59"/>
      <c r="M346" s="59"/>
      <c r="N346" s="59"/>
      <c r="O346" s="26"/>
      <c r="P346" s="40" t="s">
        <v>54</v>
      </c>
      <c r="Q346" s="41" t="n">
        <v>0</v>
      </c>
      <c r="R346" s="41" t="n">
        <v>0</v>
      </c>
      <c r="S346" s="41" t="n">
        <v>0</v>
      </c>
      <c r="T346" s="42" t="n">
        <v>0</v>
      </c>
    </row>
    <row r="347" customFormat="false" ht="15" hidden="false" customHeight="false" outlineLevel="0" collapsed="false">
      <c r="A347" s="43" t="s">
        <v>55</v>
      </c>
      <c r="B347" s="44" t="n">
        <v>38245</v>
      </c>
      <c r="C347" s="44" t="n">
        <v>7054.61527753672</v>
      </c>
      <c r="D347" s="44" t="n">
        <v>3378.94027570331</v>
      </c>
      <c r="E347" s="44" t="n">
        <v>25347.4914662583</v>
      </c>
      <c r="F347" s="44" t="n">
        <v>814.147536714788</v>
      </c>
      <c r="G347" s="44" t="n">
        <v>26.6535291302001</v>
      </c>
      <c r="H347" s="44" t="n">
        <v>1623.15191465661</v>
      </c>
      <c r="I347" s="26"/>
      <c r="J347" s="26"/>
      <c r="K347" s="26"/>
      <c r="L347" s="60"/>
      <c r="M347" s="60"/>
      <c r="N347" s="60"/>
      <c r="O347" s="60"/>
      <c r="P347" s="43" t="s">
        <v>55</v>
      </c>
      <c r="Q347" s="44" t="n">
        <v>2373.94703088301</v>
      </c>
      <c r="R347" s="44" t="n">
        <v>72.6158397540395</v>
      </c>
      <c r="S347" s="44" t="n">
        <v>449.48603685143</v>
      </c>
      <c r="T347" s="44" t="n">
        <v>222.005473471794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5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</row>
    <row r="350" customFormat="false" ht="12" hidden="false" customHeight="true" outlineLevel="0" collapsed="false">
      <c r="A350" s="61" t="s">
        <v>76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26"/>
      <c r="R350" s="26"/>
      <c r="S350" s="26"/>
      <c r="T350" s="26"/>
    </row>
    <row r="351" customFormat="false" ht="12" hidden="false" customHeight="true" outlineLevel="0" collapsed="false">
      <c r="A351" s="61" t="s">
        <v>77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</row>
    <row r="354" customFormat="false" ht="30" hidden="false" customHeight="true" outlineLevel="0" collapsed="false">
      <c r="A354" s="29" t="s">
        <v>78</v>
      </c>
      <c r="B354" s="29"/>
      <c r="C354" s="29"/>
      <c r="D354" s="29"/>
      <c r="E354" s="29"/>
      <c r="L354" s="31" t="s">
        <v>79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0</v>
      </c>
      <c r="B355" s="31"/>
      <c r="C355" s="31"/>
      <c r="D355" s="31"/>
      <c r="E355" s="31"/>
      <c r="L355" s="31" t="s">
        <v>81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2</v>
      </c>
      <c r="D357" s="54" t="s">
        <v>83</v>
      </c>
      <c r="E357" s="54" t="s">
        <v>84</v>
      </c>
      <c r="L357" s="32" t="s">
        <v>37</v>
      </c>
      <c r="M357" s="32" t="s">
        <v>38</v>
      </c>
      <c r="N357" s="32" t="s">
        <v>85</v>
      </c>
      <c r="O357" s="32" t="s">
        <v>86</v>
      </c>
      <c r="P357" s="32" t="s">
        <v>87</v>
      </c>
    </row>
    <row r="358" customFormat="false" ht="17.1" hidden="false" customHeight="true" outlineLevel="0" collapsed="false">
      <c r="A358" s="34" t="s">
        <v>43</v>
      </c>
      <c r="B358" s="35" t="n">
        <v>3784</v>
      </c>
      <c r="C358" s="35" t="n">
        <v>2053</v>
      </c>
      <c r="D358" s="35" t="n">
        <v>1368</v>
      </c>
      <c r="E358" s="36" t="n">
        <v>363</v>
      </c>
      <c r="L358" s="34" t="s">
        <v>43</v>
      </c>
      <c r="M358" s="35" t="n">
        <v>3784</v>
      </c>
      <c r="N358" s="35" t="n">
        <v>120</v>
      </c>
      <c r="O358" s="63" t="n">
        <v>3641</v>
      </c>
      <c r="P358" s="64" t="n">
        <v>23</v>
      </c>
    </row>
    <row r="359" customFormat="false" ht="17.1" hidden="false" customHeight="true" outlineLevel="0" collapsed="false">
      <c r="A359" s="37" t="s">
        <v>44</v>
      </c>
      <c r="B359" s="35" t="n">
        <v>3683.99999999991</v>
      </c>
      <c r="C359" s="38" t="n">
        <v>1924.97297297292</v>
      </c>
      <c r="D359" s="38" t="n">
        <v>1413.05487305484</v>
      </c>
      <c r="E359" s="39" t="n">
        <v>345.972153972154</v>
      </c>
      <c r="L359" s="37" t="s">
        <v>44</v>
      </c>
      <c r="M359" s="35" t="n">
        <v>3683.99999999991</v>
      </c>
      <c r="N359" s="38" t="n">
        <v>102.584766584767</v>
      </c>
      <c r="O359" s="65" t="n">
        <v>3574.37510237498</v>
      </c>
      <c r="P359" s="39" t="n">
        <v>7.04013104016394</v>
      </c>
    </row>
    <row r="360" customFormat="false" ht="17.1" hidden="false" customHeight="true" outlineLevel="0" collapsed="false">
      <c r="A360" s="37" t="s">
        <v>45</v>
      </c>
      <c r="B360" s="35" t="n">
        <v>4053.00000000011</v>
      </c>
      <c r="C360" s="38" t="n">
        <v>2125.45216741413</v>
      </c>
      <c r="D360" s="38" t="n">
        <v>1506.49626307925</v>
      </c>
      <c r="E360" s="39" t="n">
        <v>421.05156950673</v>
      </c>
      <c r="L360" s="37" t="s">
        <v>45</v>
      </c>
      <c r="M360" s="35" t="n">
        <v>4053.00000000011</v>
      </c>
      <c r="N360" s="38" t="n">
        <v>87.8452914798206</v>
      </c>
      <c r="O360" s="65" t="n">
        <v>3962.12556053834</v>
      </c>
      <c r="P360" s="39" t="n">
        <v>3.02914798194661</v>
      </c>
    </row>
    <row r="361" customFormat="false" ht="17.1" hidden="false" customHeight="true" outlineLevel="0" collapsed="false">
      <c r="A361" s="37" t="s">
        <v>46</v>
      </c>
      <c r="B361" s="35" t="n">
        <v>3289.99999999997</v>
      </c>
      <c r="C361" s="38" t="n">
        <v>1657.10300429182</v>
      </c>
      <c r="D361" s="38" t="n">
        <v>1268.7982832618</v>
      </c>
      <c r="E361" s="39" t="n">
        <v>364.098712446352</v>
      </c>
      <c r="L361" s="37" t="s">
        <v>46</v>
      </c>
      <c r="M361" s="35" t="n">
        <v>3289.99999999997</v>
      </c>
      <c r="N361" s="38" t="n">
        <v>76.6523605150214</v>
      </c>
      <c r="O361" s="65" t="n">
        <v>3200.23605150201</v>
      </c>
      <c r="P361" s="39" t="n">
        <v>13.111587982944</v>
      </c>
    </row>
    <row r="362" customFormat="false" ht="17.1" hidden="false" customHeight="true" outlineLevel="0" collapsed="false">
      <c r="A362" s="37" t="s">
        <v>47</v>
      </c>
      <c r="B362" s="35" t="n">
        <v>3342</v>
      </c>
      <c r="C362" s="38" t="n">
        <v>1752.83252720677</v>
      </c>
      <c r="D362" s="38" t="n">
        <v>1257.79625151149</v>
      </c>
      <c r="E362" s="39" t="n">
        <v>331.371221281741</v>
      </c>
      <c r="L362" s="37" t="s">
        <v>47</v>
      </c>
      <c r="M362" s="35" t="n">
        <v>3342</v>
      </c>
      <c r="N362" s="38" t="n">
        <v>73.7503022974607</v>
      </c>
      <c r="O362" s="65" t="n">
        <v>3264.20858524788</v>
      </c>
      <c r="P362" s="39" t="n">
        <v>4.04111245465538</v>
      </c>
    </row>
    <row r="363" customFormat="false" ht="17.1" hidden="false" customHeight="true" outlineLevel="0" collapsed="false">
      <c r="A363" s="37" t="s">
        <v>48</v>
      </c>
      <c r="B363" s="35" t="n">
        <v>3211.00000000005</v>
      </c>
      <c r="C363" s="38" t="n">
        <v>1613.0707324741</v>
      </c>
      <c r="D363" s="38" t="n">
        <v>1222.42093681233</v>
      </c>
      <c r="E363" s="39" t="n">
        <v>375.508330713615</v>
      </c>
      <c r="L363" s="37" t="s">
        <v>48</v>
      </c>
      <c r="M363" s="35" t="n">
        <v>3211.00000000005</v>
      </c>
      <c r="N363" s="38" t="n">
        <v>55.5187048098082</v>
      </c>
      <c r="O363" s="65" t="n">
        <v>3148.41527821456</v>
      </c>
      <c r="P363" s="39" t="n">
        <v>7.06601697567703</v>
      </c>
    </row>
    <row r="364" customFormat="false" ht="17.1" hidden="false" customHeight="true" outlineLevel="0" collapsed="false">
      <c r="A364" s="37" t="s">
        <v>49</v>
      </c>
      <c r="B364" s="35" t="n">
        <v>2906.99999999996</v>
      </c>
      <c r="C364" s="38" t="n">
        <v>1478.23827717956</v>
      </c>
      <c r="D364" s="38" t="n">
        <v>1115.74678707883</v>
      </c>
      <c r="E364" s="39" t="n">
        <v>313.014935741577</v>
      </c>
      <c r="L364" s="37" t="s">
        <v>49</v>
      </c>
      <c r="M364" s="35" t="n">
        <v>2906.99999999996</v>
      </c>
      <c r="N364" s="38" t="n">
        <v>59.5738103508163</v>
      </c>
      <c r="O364" s="65" t="n">
        <v>2831.27058006248</v>
      </c>
      <c r="P364" s="39" t="n">
        <v>16.1556095866722</v>
      </c>
    </row>
    <row r="365" customFormat="false" ht="17.1" hidden="false" customHeight="true" outlineLevel="0" collapsed="false">
      <c r="A365" s="37" t="s">
        <v>50</v>
      </c>
      <c r="B365" s="35" t="n">
        <v>3552.99999999992</v>
      </c>
      <c r="C365" s="38" t="n">
        <v>1742.74956822103</v>
      </c>
      <c r="D365" s="38" t="n">
        <v>1386.83592400688</v>
      </c>
      <c r="E365" s="39" t="n">
        <v>423.414507772016</v>
      </c>
      <c r="L365" s="37" t="s">
        <v>50</v>
      </c>
      <c r="M365" s="35" t="n">
        <v>3552.99999999992</v>
      </c>
      <c r="N365" s="38" t="n">
        <v>76.7055267702936</v>
      </c>
      <c r="O365" s="65" t="n">
        <v>3472.20351180219</v>
      </c>
      <c r="P365" s="39" t="n">
        <v>4.09096142744465</v>
      </c>
    </row>
    <row r="366" customFormat="false" ht="17.1" hidden="false" customHeight="true" outlineLevel="0" collapsed="false">
      <c r="A366" s="37" t="s">
        <v>51</v>
      </c>
      <c r="B366" s="35" t="n">
        <v>3541.00000000004</v>
      </c>
      <c r="C366" s="38" t="n">
        <v>1716.87943466976</v>
      </c>
      <c r="D366" s="38" t="n">
        <v>1396.17738678975</v>
      </c>
      <c r="E366" s="39" t="n">
        <v>427.943178540528</v>
      </c>
      <c r="L366" s="37" t="s">
        <v>51</v>
      </c>
      <c r="M366" s="35" t="n">
        <v>3541.00000000004</v>
      </c>
      <c r="N366" s="38" t="n">
        <v>54.131237381021</v>
      </c>
      <c r="O366" s="65" t="n">
        <v>3472.5699451973</v>
      </c>
      <c r="P366" s="39" t="n">
        <v>14.2988174217162</v>
      </c>
    </row>
    <row r="367" customFormat="false" ht="17.1" hidden="false" customHeight="true" outlineLevel="0" collapsed="false">
      <c r="A367" s="37" t="s">
        <v>52</v>
      </c>
      <c r="B367" s="35" t="n">
        <v>3236.00000000002</v>
      </c>
      <c r="C367" s="38" t="n">
        <v>1515.29441786285</v>
      </c>
      <c r="D367" s="38" t="n">
        <v>1306.78660287082</v>
      </c>
      <c r="E367" s="39" t="n">
        <v>413.91897926635</v>
      </c>
      <c r="L367" s="37" t="s">
        <v>52</v>
      </c>
      <c r="M367" s="35" t="n">
        <v>3236.00000000002</v>
      </c>
      <c r="N367" s="38" t="n">
        <v>67.0940988835726</v>
      </c>
      <c r="O367" s="65" t="n">
        <v>3158.58373205719</v>
      </c>
      <c r="P367" s="39" t="n">
        <v>10.322169059255</v>
      </c>
    </row>
    <row r="368" customFormat="false" ht="17.1" hidden="false" customHeight="true" outlineLevel="0" collapsed="false">
      <c r="A368" s="37" t="s">
        <v>53</v>
      </c>
      <c r="B368" s="35" t="n">
        <v>3643.99999999996</v>
      </c>
      <c r="C368" s="38" t="n">
        <v>1772.6394760345</v>
      </c>
      <c r="D368" s="38" t="n">
        <v>1430.91277165822</v>
      </c>
      <c r="E368" s="39" t="n">
        <v>440.447752307231</v>
      </c>
      <c r="L368" s="37" t="s">
        <v>53</v>
      </c>
      <c r="M368" s="35" t="n">
        <v>3643.99999999996</v>
      </c>
      <c r="N368" s="38" t="n">
        <v>91.1271211670141</v>
      </c>
      <c r="O368" s="65" t="n">
        <v>3547.44864543005</v>
      </c>
      <c r="P368" s="39" t="n">
        <v>5.42423340289861</v>
      </c>
    </row>
    <row r="369" customFormat="false" ht="17.1" hidden="false" customHeight="true" outlineLevel="0" collapsed="false">
      <c r="A369" s="40" t="s">
        <v>54</v>
      </c>
      <c r="B369" s="35" t="n">
        <v>0</v>
      </c>
      <c r="C369" s="41" t="n">
        <v>0</v>
      </c>
      <c r="D369" s="41" t="n">
        <v>0</v>
      </c>
      <c r="E369" s="42" t="n">
        <v>0</v>
      </c>
      <c r="L369" s="40" t="s">
        <v>54</v>
      </c>
      <c r="M369" s="35" t="n">
        <v>0</v>
      </c>
      <c r="N369" s="41" t="n">
        <v>0</v>
      </c>
      <c r="O369" s="66" t="n">
        <v>0</v>
      </c>
      <c r="P369" s="42" t="n">
        <v>0</v>
      </c>
    </row>
    <row r="370" customFormat="false" ht="15" hidden="false" customHeight="false" outlineLevel="0" collapsed="false">
      <c r="A370" s="43" t="s">
        <v>55</v>
      </c>
      <c r="B370" s="44" t="n">
        <v>38244.9999999999</v>
      </c>
      <c r="C370" s="44" t="n">
        <v>19352.2325783274</v>
      </c>
      <c r="D370" s="44" t="n">
        <v>14673.0260801242</v>
      </c>
      <c r="E370" s="44" t="n">
        <v>4219.74134154829</v>
      </c>
      <c r="L370" s="43" t="s">
        <v>55</v>
      </c>
      <c r="M370" s="44" t="n">
        <v>38244.9999999999</v>
      </c>
      <c r="N370" s="44" t="n">
        <v>864.983220239595</v>
      </c>
      <c r="O370" s="44" t="n">
        <v>37272.436992427</v>
      </c>
      <c r="P370" s="44" t="n">
        <v>107.579787333374</v>
      </c>
    </row>
    <row r="371" customFormat="false" ht="15" hidden="false" customHeight="false" outlineLevel="0" collapsed="false">
      <c r="A371" s="45" t="s">
        <v>88</v>
      </c>
      <c r="B371" s="46" t="n">
        <v>1</v>
      </c>
      <c r="C371" s="46" t="n">
        <v>0.506006865690351</v>
      </c>
      <c r="D371" s="46" t="n">
        <v>0.38365867643154</v>
      </c>
      <c r="E371" s="46" t="n">
        <v>0.11033445787811</v>
      </c>
      <c r="L371" s="45" t="s">
        <v>89</v>
      </c>
      <c r="M371" s="46" t="n">
        <v>1</v>
      </c>
      <c r="N371" s="67" t="n">
        <v>0.0226168968555261</v>
      </c>
      <c r="O371" s="67" t="n">
        <v>0.974570191983972</v>
      </c>
      <c r="P371" s="67" t="n">
        <v>0.00281291116050134</v>
      </c>
    </row>
    <row r="376" customFormat="false" ht="18.75" hidden="false" customHeight="true" outlineLevel="0" collapsed="false">
      <c r="A376" s="31" t="s">
        <v>90</v>
      </c>
      <c r="B376" s="31"/>
      <c r="C376" s="31"/>
      <c r="D376" s="31"/>
      <c r="E376" s="31"/>
      <c r="F376" s="31"/>
      <c r="L376" s="29" t="s">
        <v>91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2</v>
      </c>
      <c r="B377" s="31"/>
      <c r="C377" s="31"/>
      <c r="D377" s="31"/>
      <c r="E377" s="31"/>
      <c r="F377" s="31"/>
      <c r="L377" s="31" t="s">
        <v>93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4</v>
      </c>
      <c r="D379" s="54" t="s">
        <v>95</v>
      </c>
      <c r="E379" s="54" t="s">
        <v>96</v>
      </c>
      <c r="F379" s="54" t="s">
        <v>97</v>
      </c>
      <c r="L379" s="32" t="s">
        <v>98</v>
      </c>
      <c r="M379" s="32"/>
      <c r="N379" s="32"/>
      <c r="O379" s="32" t="s">
        <v>38</v>
      </c>
      <c r="P379" s="68" t="s">
        <v>99</v>
      </c>
    </row>
    <row r="380" customFormat="false" ht="17.1" hidden="false" customHeight="true" outlineLevel="0" collapsed="false">
      <c r="A380" s="34" t="s">
        <v>43</v>
      </c>
      <c r="B380" s="35" t="n">
        <v>3784</v>
      </c>
      <c r="C380" s="35" t="n">
        <v>1430</v>
      </c>
      <c r="D380" s="35" t="n">
        <v>1560</v>
      </c>
      <c r="E380" s="63" t="n">
        <v>756</v>
      </c>
      <c r="F380" s="64" t="n">
        <v>38</v>
      </c>
      <c r="L380" s="34" t="s">
        <v>100</v>
      </c>
      <c r="M380" s="34"/>
      <c r="N380" s="34"/>
      <c r="O380" s="35" t="n">
        <v>1236.5954782165</v>
      </c>
      <c r="P380" s="69" t="n">
        <v>0.0323335201520852</v>
      </c>
    </row>
    <row r="381" customFormat="false" ht="17.1" hidden="false" customHeight="true" outlineLevel="0" collapsed="false">
      <c r="A381" s="37" t="s">
        <v>44</v>
      </c>
      <c r="B381" s="35" t="n">
        <v>3683.99999999991</v>
      </c>
      <c r="C381" s="38" t="n">
        <v>1424.1179361179</v>
      </c>
      <c r="D381" s="38" t="n">
        <v>1569.94922194918</v>
      </c>
      <c r="E381" s="65" t="n">
        <v>672.835380835376</v>
      </c>
      <c r="F381" s="39" t="n">
        <v>17.0974610974508</v>
      </c>
      <c r="L381" s="37" t="s">
        <v>101</v>
      </c>
      <c r="M381" s="37"/>
      <c r="N381" s="37"/>
      <c r="O381" s="38" t="n">
        <v>854.552881731609</v>
      </c>
      <c r="P381" s="70" t="n">
        <v>0.0223441726168548</v>
      </c>
    </row>
    <row r="382" customFormat="false" ht="17.1" hidden="false" customHeight="true" outlineLevel="0" collapsed="false">
      <c r="A382" s="37" t="s">
        <v>45</v>
      </c>
      <c r="B382" s="35" t="n">
        <v>4053.00000000011</v>
      </c>
      <c r="C382" s="38" t="n">
        <v>1506.49626307925</v>
      </c>
      <c r="D382" s="38" t="n">
        <v>1748.82810164429</v>
      </c>
      <c r="E382" s="65" t="n">
        <v>779.500747384152</v>
      </c>
      <c r="F382" s="39" t="n">
        <v>18.1748878924136</v>
      </c>
      <c r="L382" s="37" t="s">
        <v>102</v>
      </c>
      <c r="M382" s="37"/>
      <c r="N382" s="37"/>
      <c r="O382" s="38" t="n">
        <v>51.1636550354188</v>
      </c>
      <c r="P382" s="70" t="n">
        <v>0.00133778677043846</v>
      </c>
    </row>
    <row r="383" customFormat="false" ht="17.1" hidden="false" customHeight="true" outlineLevel="0" collapsed="false">
      <c r="A383" s="37" t="s">
        <v>46</v>
      </c>
      <c r="B383" s="35" t="n">
        <v>3289.99999999997</v>
      </c>
      <c r="C383" s="38" t="n">
        <v>1217.36051502146</v>
      </c>
      <c r="D383" s="38" t="n">
        <v>1416.05150214591</v>
      </c>
      <c r="E383" s="65" t="n">
        <v>630.364806866955</v>
      </c>
      <c r="F383" s="39" t="n">
        <v>26.2231759656415</v>
      </c>
      <c r="L383" s="37" t="s">
        <v>103</v>
      </c>
      <c r="M383" s="37"/>
      <c r="N383" s="37"/>
      <c r="O383" s="38" t="n">
        <v>7.11341784937828</v>
      </c>
      <c r="P383" s="70" t="n">
        <v>0.000185996021685927</v>
      </c>
    </row>
    <row r="384" customFormat="false" ht="17.1" hidden="false" customHeight="true" outlineLevel="0" collapsed="false">
      <c r="A384" s="37" t="s">
        <v>47</v>
      </c>
      <c r="B384" s="35" t="n">
        <v>3342</v>
      </c>
      <c r="C384" s="38" t="n">
        <v>1267.89903264812</v>
      </c>
      <c r="D384" s="38" t="n">
        <v>1433.584643289</v>
      </c>
      <c r="E384" s="65" t="n">
        <v>628.392986698911</v>
      </c>
      <c r="F384" s="39" t="n">
        <v>12.1233373639661</v>
      </c>
      <c r="L384" s="37" t="s">
        <v>104</v>
      </c>
      <c r="M384" s="37"/>
      <c r="N384" s="37"/>
      <c r="O384" s="38" t="n">
        <v>129.783872175141</v>
      </c>
      <c r="P384" s="70" t="n">
        <v>0.00339348600274915</v>
      </c>
    </row>
    <row r="385" customFormat="false" ht="17.1" hidden="false" customHeight="true" outlineLevel="0" collapsed="false">
      <c r="A385" s="37" t="s">
        <v>48</v>
      </c>
      <c r="B385" s="35" t="n">
        <v>3211.00000000005</v>
      </c>
      <c r="C385" s="38" t="n">
        <v>1173.96824897831</v>
      </c>
      <c r="D385" s="38" t="n">
        <v>1394.02420622448</v>
      </c>
      <c r="E385" s="65" t="n">
        <v>615.752907890603</v>
      </c>
      <c r="F385" s="39" t="n">
        <v>27.2546369066549</v>
      </c>
      <c r="L385" s="37" t="s">
        <v>105</v>
      </c>
      <c r="M385" s="37"/>
      <c r="N385" s="37"/>
      <c r="O385" s="38" t="n">
        <v>260.84050703573</v>
      </c>
      <c r="P385" s="70" t="n">
        <v>0.00682025119716905</v>
      </c>
    </row>
    <row r="386" customFormat="false" ht="17.1" hidden="false" customHeight="true" outlineLevel="0" collapsed="false">
      <c r="A386" s="37" t="s">
        <v>49</v>
      </c>
      <c r="B386" s="35" t="n">
        <v>2906.99999999996</v>
      </c>
      <c r="C386" s="38" t="n">
        <v>1059.20215352552</v>
      </c>
      <c r="D386" s="38" t="n">
        <v>1283.36123654045</v>
      </c>
      <c r="E386" s="65" t="n">
        <v>525.057311566512</v>
      </c>
      <c r="F386" s="39" t="n">
        <v>39.379298367488</v>
      </c>
      <c r="L386" s="37" t="s">
        <v>106</v>
      </c>
      <c r="M386" s="37"/>
      <c r="N386" s="37"/>
      <c r="O386" s="38" t="n">
        <v>17528.7352434447</v>
      </c>
      <c r="P386" s="70" t="n">
        <v>0.458327500155438</v>
      </c>
    </row>
    <row r="387" customFormat="false" ht="17.1" hidden="false" customHeight="true" outlineLevel="0" collapsed="false">
      <c r="A387" s="37" t="s">
        <v>50</v>
      </c>
      <c r="B387" s="35" t="n">
        <v>3552.99999999992</v>
      </c>
      <c r="C387" s="38" t="n">
        <v>1250.81145653423</v>
      </c>
      <c r="D387" s="38" t="n">
        <v>1542.29245826134</v>
      </c>
      <c r="E387" s="65" t="n">
        <v>740.464018422554</v>
      </c>
      <c r="F387" s="39" t="n">
        <v>19.432066781807</v>
      </c>
      <c r="L387" s="37" t="s">
        <v>107</v>
      </c>
      <c r="M387" s="37"/>
      <c r="N387" s="37"/>
      <c r="O387" s="38" t="n">
        <v>12858.1171691856</v>
      </c>
      <c r="P387" s="70" t="n">
        <v>0.336203874210631</v>
      </c>
    </row>
    <row r="388" customFormat="false" ht="17.1" hidden="false" customHeight="true" outlineLevel="0" collapsed="false">
      <c r="A388" s="37" t="s">
        <v>51</v>
      </c>
      <c r="B388" s="35" t="n">
        <v>3541.00000000004</v>
      </c>
      <c r="C388" s="38" t="n">
        <v>1177.6097490626</v>
      </c>
      <c r="D388" s="38" t="n">
        <v>1545.29362561294</v>
      </c>
      <c r="E388" s="65" t="n">
        <v>790.520334583221</v>
      </c>
      <c r="F388" s="39" t="n">
        <v>27.5762907412754</v>
      </c>
      <c r="L388" s="37" t="s">
        <v>108</v>
      </c>
      <c r="M388" s="37"/>
      <c r="N388" s="37"/>
      <c r="O388" s="38" t="n">
        <v>551.665813459264</v>
      </c>
      <c r="P388" s="70" t="n">
        <v>0.0144245212043212</v>
      </c>
    </row>
    <row r="389" customFormat="false" ht="17.1" hidden="false" customHeight="true" outlineLevel="0" collapsed="false">
      <c r="A389" s="37" t="s">
        <v>52</v>
      </c>
      <c r="B389" s="35" t="n">
        <v>3236.00000000002</v>
      </c>
      <c r="C389" s="38" t="n">
        <v>966.155023923451</v>
      </c>
      <c r="D389" s="38" t="n">
        <v>1371.81626794259</v>
      </c>
      <c r="E389" s="65" t="n">
        <v>869.126634768745</v>
      </c>
      <c r="F389" s="39" t="n">
        <v>28.9020733652314</v>
      </c>
      <c r="L389" s="37" t="s">
        <v>109</v>
      </c>
      <c r="M389" s="37"/>
      <c r="N389" s="37"/>
      <c r="O389" s="38" t="n">
        <v>742.796019699935</v>
      </c>
      <c r="P389" s="70" t="n">
        <v>0.0194220426121045</v>
      </c>
    </row>
    <row r="390" customFormat="false" ht="17.1" hidden="false" customHeight="true" outlineLevel="0" collapsed="false">
      <c r="A390" s="37" t="s">
        <v>53</v>
      </c>
      <c r="B390" s="35" t="n">
        <v>3643.99999999996</v>
      </c>
      <c r="C390" s="38" t="n">
        <v>1116.30723429593</v>
      </c>
      <c r="D390" s="38" t="n">
        <v>1524.20958618635</v>
      </c>
      <c r="E390" s="65" t="n">
        <v>990.465019351013</v>
      </c>
      <c r="F390" s="39" t="n">
        <v>13.0181601666613</v>
      </c>
      <c r="L390" s="37" t="s">
        <v>110</v>
      </c>
      <c r="M390" s="37"/>
      <c r="N390" s="37"/>
      <c r="O390" s="38" t="n">
        <v>1173.1530048745</v>
      </c>
      <c r="P390" s="70" t="n">
        <v>0.0306746765557458</v>
      </c>
    </row>
    <row r="391" customFormat="false" ht="17.1" hidden="false" customHeight="true" outlineLevel="0" collapsed="false">
      <c r="A391" s="40" t="s">
        <v>54</v>
      </c>
      <c r="B391" s="35" t="n">
        <v>0</v>
      </c>
      <c r="C391" s="41" t="n">
        <v>0</v>
      </c>
      <c r="D391" s="41" t="n">
        <v>0</v>
      </c>
      <c r="E391" s="66" t="n">
        <v>0</v>
      </c>
      <c r="F391" s="42" t="n">
        <v>0</v>
      </c>
      <c r="L391" s="71" t="s">
        <v>111</v>
      </c>
      <c r="M391" s="71"/>
      <c r="N391" s="71"/>
      <c r="O391" s="38" t="n">
        <v>1955.73135944161</v>
      </c>
      <c r="P391" s="70" t="n">
        <v>0.0511369161835956</v>
      </c>
    </row>
    <row r="392" customFormat="false" ht="15" hidden="false" customHeight="false" outlineLevel="0" collapsed="false">
      <c r="A392" s="43" t="s">
        <v>55</v>
      </c>
      <c r="B392" s="44" t="n">
        <v>38244.9999999999</v>
      </c>
      <c r="C392" s="44" t="n">
        <v>13589.9276131868</v>
      </c>
      <c r="D392" s="44" t="n">
        <v>16389.4108497965</v>
      </c>
      <c r="E392" s="44" t="n">
        <v>7998.48014836804</v>
      </c>
      <c r="F392" s="44" t="n">
        <v>267.18138864859</v>
      </c>
      <c r="L392" s="72" t="s">
        <v>112</v>
      </c>
      <c r="M392" s="72"/>
      <c r="N392" s="72"/>
      <c r="O392" s="73" t="n">
        <v>863.989870072455</v>
      </c>
      <c r="P392" s="74" t="n">
        <v>0.0225909235213088</v>
      </c>
    </row>
    <row r="393" customFormat="false" ht="15" hidden="false" customHeight="false" outlineLevel="0" collapsed="false">
      <c r="A393" s="45" t="s">
        <v>113</v>
      </c>
      <c r="B393" s="46" t="n">
        <v>1</v>
      </c>
      <c r="C393" s="46" t="n">
        <v>0.355338674681313</v>
      </c>
      <c r="D393" s="46" t="n">
        <v>0.428537347360349</v>
      </c>
      <c r="E393" s="75" t="n">
        <v>0.209137930405754</v>
      </c>
      <c r="F393" s="75" t="n">
        <v>0.00698604755258441</v>
      </c>
      <c r="L393" s="40" t="s">
        <v>114</v>
      </c>
      <c r="M393" s="40"/>
      <c r="N393" s="40"/>
      <c r="O393" s="41" t="n">
        <v>30.7617077781688</v>
      </c>
      <c r="P393" s="76" t="n">
        <v>0.000804332795873156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7" t="n">
        <v>38244.9999999999</v>
      </c>
      <c r="P394" s="75" t="n">
        <v>1</v>
      </c>
    </row>
    <row r="397" customFormat="false" ht="29.25" hidden="false" customHeight="true" outlineLevel="0" collapsed="false">
      <c r="A397" s="28" t="s">
        <v>115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6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7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8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9" t="s">
        <v>118</v>
      </c>
      <c r="B402" s="32" t="s">
        <v>38</v>
      </c>
      <c r="C402" s="80" t="s">
        <v>119</v>
      </c>
      <c r="D402" s="80" t="s">
        <v>120</v>
      </c>
      <c r="E402" s="80" t="s">
        <v>121</v>
      </c>
      <c r="F402" s="80" t="s">
        <v>122</v>
      </c>
      <c r="G402" s="80" t="s">
        <v>123</v>
      </c>
      <c r="H402" s="80" t="s">
        <v>124</v>
      </c>
      <c r="I402" s="80" t="s">
        <v>125</v>
      </c>
      <c r="J402" s="80" t="s">
        <v>126</v>
      </c>
      <c r="K402" s="80" t="s">
        <v>127</v>
      </c>
      <c r="L402" s="80" t="s">
        <v>128</v>
      </c>
      <c r="M402" s="80" t="s">
        <v>129</v>
      </c>
      <c r="N402" s="80" t="s">
        <v>130</v>
      </c>
      <c r="O402" s="80" t="s">
        <v>131</v>
      </c>
      <c r="P402" s="80" t="s">
        <v>132</v>
      </c>
      <c r="Q402" s="80" t="s">
        <v>133</v>
      </c>
      <c r="R402" s="80" t="s">
        <v>134</v>
      </c>
      <c r="S402" s="80" t="s">
        <v>135</v>
      </c>
      <c r="T402" s="80" t="s">
        <v>136</v>
      </c>
    </row>
    <row r="403" customFormat="false" ht="17.1" hidden="false" customHeight="true" outlineLevel="0" collapsed="false">
      <c r="A403" s="34" t="s">
        <v>43</v>
      </c>
      <c r="B403" s="35" t="n">
        <v>3784</v>
      </c>
      <c r="C403" s="35" t="n">
        <v>686</v>
      </c>
      <c r="D403" s="35" t="n">
        <v>41</v>
      </c>
      <c r="E403" s="35" t="n">
        <v>1136</v>
      </c>
      <c r="F403" s="35" t="n">
        <v>454</v>
      </c>
      <c r="G403" s="35" t="n">
        <v>633</v>
      </c>
      <c r="H403" s="35" t="n">
        <v>76</v>
      </c>
      <c r="I403" s="35" t="n">
        <v>90</v>
      </c>
      <c r="J403" s="35" t="n">
        <v>105</v>
      </c>
      <c r="K403" s="35" t="n">
        <v>16</v>
      </c>
      <c r="L403" s="35" t="n">
        <v>70</v>
      </c>
      <c r="M403" s="35" t="n">
        <v>21</v>
      </c>
      <c r="N403" s="35" t="n">
        <v>27</v>
      </c>
      <c r="O403" s="35" t="n">
        <v>51</v>
      </c>
      <c r="P403" s="35" t="n">
        <v>136</v>
      </c>
      <c r="Q403" s="35" t="n">
        <v>181</v>
      </c>
      <c r="R403" s="35" t="n">
        <v>9</v>
      </c>
      <c r="S403" s="35" t="n">
        <v>19</v>
      </c>
      <c r="T403" s="36" t="n">
        <v>33</v>
      </c>
    </row>
    <row r="404" customFormat="false" ht="17.1" hidden="false" customHeight="true" outlineLevel="0" collapsed="false">
      <c r="A404" s="37" t="s">
        <v>44</v>
      </c>
      <c r="B404" s="35" t="n">
        <v>3683.99999999997</v>
      </c>
      <c r="C404" s="38" t="n">
        <v>667.806715806711</v>
      </c>
      <c r="D404" s="38" t="n">
        <v>40.2293202293202</v>
      </c>
      <c r="E404" s="38" t="n">
        <v>1080.15724815723</v>
      </c>
      <c r="F404" s="38" t="n">
        <v>391.23013923014</v>
      </c>
      <c r="G404" s="38" t="n">
        <v>662.778050778047</v>
      </c>
      <c r="H404" s="38" t="n">
        <v>72.4127764127764</v>
      </c>
      <c r="I404" s="38" t="n">
        <v>90.5159705159706</v>
      </c>
      <c r="J404" s="38" t="n">
        <v>140.802620802621</v>
      </c>
      <c r="K404" s="38" t="n">
        <v>15.0859950859951</v>
      </c>
      <c r="L404" s="38" t="n">
        <v>61.3497133497134</v>
      </c>
      <c r="M404" s="38" t="n">
        <v>25.1433251433252</v>
      </c>
      <c r="N404" s="38" t="n">
        <v>40.2293202293202</v>
      </c>
      <c r="O404" s="38" t="n">
        <v>35.2006552006552</v>
      </c>
      <c r="P404" s="38" t="n">
        <v>160.917280917281</v>
      </c>
      <c r="Q404" s="38" t="n">
        <v>155.888615888616</v>
      </c>
      <c r="R404" s="38" t="n">
        <v>8.04586404586405</v>
      </c>
      <c r="S404" s="38" t="n">
        <v>10.0573300573301</v>
      </c>
      <c r="T404" s="39" t="n">
        <v>26.1490581490582</v>
      </c>
    </row>
    <row r="405" customFormat="false" ht="17.1" hidden="false" customHeight="true" outlineLevel="0" collapsed="false">
      <c r="A405" s="37" t="s">
        <v>45</v>
      </c>
      <c r="B405" s="35" t="n">
        <v>4053.00000000001</v>
      </c>
      <c r="C405" s="38" t="n">
        <v>686.60687593423</v>
      </c>
      <c r="D405" s="38" t="n">
        <v>33.3206278026906</v>
      </c>
      <c r="E405" s="38" t="n">
        <v>1252.04783258596</v>
      </c>
      <c r="F405" s="38" t="n">
        <v>498.799701046343</v>
      </c>
      <c r="G405" s="38" t="n">
        <v>629.053064275039</v>
      </c>
      <c r="H405" s="38" t="n">
        <v>82.796711509716</v>
      </c>
      <c r="I405" s="38" t="n">
        <v>72.6995515695068</v>
      </c>
      <c r="J405" s="38" t="n">
        <v>132.272795216741</v>
      </c>
      <c r="K405" s="38" t="n">
        <v>19.1846038863976</v>
      </c>
      <c r="L405" s="38" t="n">
        <v>84.8161434977578</v>
      </c>
      <c r="M405" s="38" t="n">
        <v>30.2914798206278</v>
      </c>
      <c r="N405" s="38" t="n">
        <v>33.3206278026906</v>
      </c>
      <c r="O405" s="38" t="n">
        <v>60.5829596412557</v>
      </c>
      <c r="P405" s="38" t="n">
        <v>181.748878923766</v>
      </c>
      <c r="Q405" s="38" t="n">
        <v>178.719730941704</v>
      </c>
      <c r="R405" s="38" t="n">
        <v>10.0971599402093</v>
      </c>
      <c r="S405" s="38" t="n">
        <v>18.1748878923767</v>
      </c>
      <c r="T405" s="39" t="n">
        <v>48.4663677130045</v>
      </c>
    </row>
    <row r="406" customFormat="false" ht="17.1" hidden="false" customHeight="true" outlineLevel="0" collapsed="false">
      <c r="A406" s="37" t="s">
        <v>46</v>
      </c>
      <c r="B406" s="35" t="n">
        <v>3290.00000000002</v>
      </c>
      <c r="C406" s="38" t="n">
        <v>563.798283261802</v>
      </c>
      <c r="D406" s="38" t="n">
        <v>28.2403433476395</v>
      </c>
      <c r="E406" s="38" t="n">
        <v>1016.65236051504</v>
      </c>
      <c r="F406" s="38" t="n">
        <v>400.407725321888</v>
      </c>
      <c r="G406" s="38" t="n">
        <v>544.635193133046</v>
      </c>
      <c r="H406" s="38" t="n">
        <v>54.4635193133047</v>
      </c>
      <c r="I406" s="38" t="n">
        <v>72.6180257510729</v>
      </c>
      <c r="J406" s="38" t="n">
        <v>105.901287553648</v>
      </c>
      <c r="K406" s="38" t="n">
        <v>7.06008583690987</v>
      </c>
      <c r="L406" s="38" t="n">
        <v>52.4463519313304</v>
      </c>
      <c r="M406" s="38" t="n">
        <v>28.2403433476395</v>
      </c>
      <c r="N406" s="38" t="n">
        <v>20.1716738197425</v>
      </c>
      <c r="O406" s="38" t="n">
        <v>46.3948497854077</v>
      </c>
      <c r="P406" s="38" t="n">
        <v>132.124463519313</v>
      </c>
      <c r="Q406" s="38" t="n">
        <v>162.381974248927</v>
      </c>
      <c r="R406" s="38" t="n">
        <v>4.0343347639485</v>
      </c>
      <c r="S406" s="38" t="n">
        <v>17.1459227467811</v>
      </c>
      <c r="T406" s="39" t="n">
        <v>33.2832618025751</v>
      </c>
    </row>
    <row r="407" customFormat="false" ht="17.1" hidden="false" customHeight="true" outlineLevel="0" collapsed="false">
      <c r="A407" s="37" t="s">
        <v>47</v>
      </c>
      <c r="B407" s="35" t="n">
        <v>3342</v>
      </c>
      <c r="C407" s="38" t="n">
        <v>640.516324062877</v>
      </c>
      <c r="D407" s="38" t="n">
        <v>20.2055622732769</v>
      </c>
      <c r="E407" s="38" t="n">
        <v>1017.35006045949</v>
      </c>
      <c r="F407" s="38" t="n">
        <v>366.730955259976</v>
      </c>
      <c r="G407" s="38" t="n">
        <v>515.241837968561</v>
      </c>
      <c r="H407" s="38" t="n">
        <v>73.7503022974607</v>
      </c>
      <c r="I407" s="38" t="n">
        <v>89.9147521160822</v>
      </c>
      <c r="J407" s="38" t="n">
        <v>101.027811366384</v>
      </c>
      <c r="K407" s="38" t="n">
        <v>14.1438935912938</v>
      </c>
      <c r="L407" s="38" t="n">
        <v>66.6783555018137</v>
      </c>
      <c r="M407" s="38" t="n">
        <v>23.2363966142684</v>
      </c>
      <c r="N407" s="38" t="n">
        <v>27.2775090689238</v>
      </c>
      <c r="O407" s="38" t="n">
        <v>44.4522370012092</v>
      </c>
      <c r="P407" s="38" t="n">
        <v>141.438935912938</v>
      </c>
      <c r="Q407" s="38" t="n">
        <v>149.521160822249</v>
      </c>
      <c r="R407" s="38" t="n">
        <v>4.04111245465538</v>
      </c>
      <c r="S407" s="38" t="n">
        <v>16.1644498186215</v>
      </c>
      <c r="T407" s="39" t="n">
        <v>30.3083434099153</v>
      </c>
    </row>
    <row r="408" customFormat="false" ht="17.1" hidden="false" customHeight="true" outlineLevel="0" collapsed="false">
      <c r="A408" s="37" t="s">
        <v>48</v>
      </c>
      <c r="B408" s="35" t="n">
        <v>3211</v>
      </c>
      <c r="C408" s="38" t="n">
        <v>607.677459918268</v>
      </c>
      <c r="D408" s="38" t="n">
        <v>20.1886199308394</v>
      </c>
      <c r="E408" s="38" t="n">
        <v>930.695378811688</v>
      </c>
      <c r="F408" s="38" t="n">
        <v>343.206538824271</v>
      </c>
      <c r="G408" s="38" t="n">
        <v>524.904118201829</v>
      </c>
      <c r="H408" s="38" t="n">
        <v>70.6601697579377</v>
      </c>
      <c r="I408" s="38" t="n">
        <v>82.7733417164413</v>
      </c>
      <c r="J408" s="38" t="n">
        <v>95.8959446714868</v>
      </c>
      <c r="K408" s="38" t="n">
        <v>17.1603269412135</v>
      </c>
      <c r="L408" s="38" t="n">
        <v>57.5375668028921</v>
      </c>
      <c r="M408" s="38" t="n">
        <v>18.1697579377554</v>
      </c>
      <c r="N408" s="38" t="n">
        <v>29.2734988997171</v>
      </c>
      <c r="O408" s="38" t="n">
        <v>38.3583778685948</v>
      </c>
      <c r="P408" s="38" t="n">
        <v>152.424080477837</v>
      </c>
      <c r="Q408" s="38" t="n">
        <v>165.546683432882</v>
      </c>
      <c r="R408" s="38" t="n">
        <v>4.03772398616787</v>
      </c>
      <c r="S408" s="38" t="n">
        <v>17.1603269412135</v>
      </c>
      <c r="T408" s="39" t="n">
        <v>35.3300848789689</v>
      </c>
    </row>
    <row r="409" customFormat="false" ht="17.1" hidden="false" customHeight="true" outlineLevel="0" collapsed="false">
      <c r="A409" s="37" t="s">
        <v>49</v>
      </c>
      <c r="B409" s="35" t="n">
        <v>2906.99999999998</v>
      </c>
      <c r="C409" s="38" t="n">
        <v>502.843348384852</v>
      </c>
      <c r="D409" s="38" t="n">
        <v>22.2139631816603</v>
      </c>
      <c r="E409" s="38" t="n">
        <v>865.334838485575</v>
      </c>
      <c r="F409" s="38" t="n">
        <v>346.335880514067</v>
      </c>
      <c r="G409" s="38" t="n">
        <v>463.464050017364</v>
      </c>
      <c r="H409" s="38" t="n">
        <v>56.5446335533172</v>
      </c>
      <c r="I409" s="38" t="n">
        <v>85.826675929142</v>
      </c>
      <c r="J409" s="38" t="n">
        <v>75.7294199374783</v>
      </c>
      <c r="K409" s="38" t="n">
        <v>17.1653351858284</v>
      </c>
      <c r="L409" s="38" t="n">
        <v>67.6516151441473</v>
      </c>
      <c r="M409" s="38" t="n">
        <v>22.2139631816603</v>
      </c>
      <c r="N409" s="38" t="n">
        <v>23.2236887808267</v>
      </c>
      <c r="O409" s="38" t="n">
        <v>47.4571031608198</v>
      </c>
      <c r="P409" s="38" t="n">
        <v>142.371309482459</v>
      </c>
      <c r="Q409" s="38" t="n">
        <v>128.23515109413</v>
      </c>
      <c r="R409" s="38" t="n">
        <v>7.06807919416464</v>
      </c>
      <c r="S409" s="38" t="n">
        <v>11.1069815908301</v>
      </c>
      <c r="T409" s="39" t="n">
        <v>22.2139631816603</v>
      </c>
    </row>
    <row r="410" customFormat="false" ht="17.1" hidden="false" customHeight="true" outlineLevel="0" collapsed="false">
      <c r="A410" s="37" t="s">
        <v>50</v>
      </c>
      <c r="B410" s="35" t="n">
        <v>3552.99999999996</v>
      </c>
      <c r="C410" s="38" t="n">
        <v>630.008059873335</v>
      </c>
      <c r="D410" s="38" t="n">
        <v>39.8868739205527</v>
      </c>
      <c r="E410" s="38" t="n">
        <v>997.171848013797</v>
      </c>
      <c r="F410" s="38" t="n">
        <v>390.686816350025</v>
      </c>
      <c r="G410" s="38" t="n">
        <v>587.052964881971</v>
      </c>
      <c r="H410" s="38" t="n">
        <v>74.6600460564191</v>
      </c>
      <c r="I410" s="38" t="n">
        <v>81.8192285549799</v>
      </c>
      <c r="J410" s="38" t="n">
        <v>97.1603339090386</v>
      </c>
      <c r="K410" s="38" t="n">
        <v>18.4093264248705</v>
      </c>
      <c r="L410" s="38" t="n">
        <v>73.6373056994819</v>
      </c>
      <c r="M410" s="38" t="n">
        <v>30.6822107081175</v>
      </c>
      <c r="N410" s="38" t="n">
        <v>34.7731721358664</v>
      </c>
      <c r="O410" s="38" t="n">
        <v>52.1597582037997</v>
      </c>
      <c r="P410" s="38" t="n">
        <v>142.160909614278</v>
      </c>
      <c r="Q410" s="38" t="n">
        <v>198.411629245826</v>
      </c>
      <c r="R410" s="38" t="n">
        <v>9.20466321243523</v>
      </c>
      <c r="S410" s="38" t="n">
        <v>20.454807138745</v>
      </c>
      <c r="T410" s="39" t="n">
        <v>74.6600460564191</v>
      </c>
    </row>
    <row r="411" customFormat="false" ht="17.1" hidden="false" customHeight="true" outlineLevel="0" collapsed="false">
      <c r="A411" s="37" t="s">
        <v>51</v>
      </c>
      <c r="B411" s="35" t="n">
        <v>3541.00000000003</v>
      </c>
      <c r="C411" s="38" t="n">
        <v>605.657052206524</v>
      </c>
      <c r="D411" s="38" t="n">
        <v>21.4482261321027</v>
      </c>
      <c r="E411" s="38" t="n">
        <v>1022.36544563024</v>
      </c>
      <c r="F411" s="38" t="n">
        <v>365.641188347277</v>
      </c>
      <c r="G411" s="38" t="n">
        <v>629.147966541685</v>
      </c>
      <c r="H411" s="38" t="n">
        <v>79.6648399192384</v>
      </c>
      <c r="I411" s="38" t="n">
        <v>71.4940871070089</v>
      </c>
      <c r="J411" s="38" t="n">
        <v>119.497259878858</v>
      </c>
      <c r="K411" s="38" t="n">
        <v>11.2347851168157</v>
      </c>
      <c r="L411" s="38" t="n">
        <v>50.0458609749062</v>
      </c>
      <c r="M411" s="38" t="n">
        <v>36.7683876550331</v>
      </c>
      <c r="N411" s="38" t="n">
        <v>36.7683876550331</v>
      </c>
      <c r="O411" s="38" t="n">
        <v>54.131237381021</v>
      </c>
      <c r="P411" s="38" t="n">
        <v>164.436400346121</v>
      </c>
      <c r="Q411" s="38" t="n">
        <v>212.43957311797</v>
      </c>
      <c r="R411" s="38" t="n">
        <v>3.0640323045861</v>
      </c>
      <c r="S411" s="38" t="n">
        <v>19.4055379290453</v>
      </c>
      <c r="T411" s="39" t="n">
        <v>37.7897317565618</v>
      </c>
    </row>
    <row r="412" customFormat="false" ht="17.1" hidden="false" customHeight="true" outlineLevel="0" collapsed="false">
      <c r="A412" s="37" t="s">
        <v>52</v>
      </c>
      <c r="B412" s="35" t="n">
        <v>3236.00000000002</v>
      </c>
      <c r="C412" s="38" t="n">
        <v>552.2360446571</v>
      </c>
      <c r="D412" s="38" t="n">
        <v>31.9987240829346</v>
      </c>
      <c r="E412" s="38" t="n">
        <v>883.577671451361</v>
      </c>
      <c r="F412" s="38" t="n">
        <v>365.404784688997</v>
      </c>
      <c r="G412" s="38" t="n">
        <v>603.846889952157</v>
      </c>
      <c r="H412" s="38" t="n">
        <v>62.9652312599681</v>
      </c>
      <c r="I412" s="38" t="n">
        <v>79.480701754386</v>
      </c>
      <c r="J412" s="38" t="n">
        <v>77.4162679425838</v>
      </c>
      <c r="K412" s="38" t="n">
        <v>14.4510366826156</v>
      </c>
      <c r="L412" s="38" t="n">
        <v>73.2874003189793</v>
      </c>
      <c r="M412" s="38" t="n">
        <v>15.4832535885167</v>
      </c>
      <c r="N412" s="38" t="n">
        <v>24.7732057416268</v>
      </c>
      <c r="O412" s="38" t="n">
        <v>43.3531100478469</v>
      </c>
      <c r="P412" s="38" t="n">
        <v>158.961403508773</v>
      </c>
      <c r="Q412" s="38" t="n">
        <v>201.282296650719</v>
      </c>
      <c r="R412" s="38" t="n">
        <v>6.1933014354067</v>
      </c>
      <c r="S412" s="38" t="n">
        <v>14.4510366826156</v>
      </c>
      <c r="T412" s="39" t="n">
        <v>26.837639553429</v>
      </c>
    </row>
    <row r="413" customFormat="false" ht="17.1" hidden="false" customHeight="true" outlineLevel="0" collapsed="false">
      <c r="A413" s="37" t="s">
        <v>53</v>
      </c>
      <c r="B413" s="35" t="n">
        <v>3644.00000000002</v>
      </c>
      <c r="C413" s="38" t="n">
        <v>617.277761238464</v>
      </c>
      <c r="D413" s="38" t="n">
        <v>17.3575468889551</v>
      </c>
      <c r="E413" s="38" t="n">
        <v>1046.87704674012</v>
      </c>
      <c r="F413" s="38" t="n">
        <v>371.017564751412</v>
      </c>
      <c r="G413" s="38" t="n">
        <v>687.792795474847</v>
      </c>
      <c r="H413" s="38" t="n">
        <v>90.0422744864544</v>
      </c>
      <c r="I413" s="38" t="n">
        <v>78.1089610002978</v>
      </c>
      <c r="J413" s="38" t="n">
        <v>96.5513545698126</v>
      </c>
      <c r="K413" s="38" t="n">
        <v>28.2060136945519</v>
      </c>
      <c r="L413" s="38" t="n">
        <v>69.4301875558203</v>
      </c>
      <c r="M413" s="38" t="n">
        <v>14.103006847276</v>
      </c>
      <c r="N413" s="38" t="n">
        <v>35.7999404584698</v>
      </c>
      <c r="O413" s="38" t="n">
        <v>56.4120273891039</v>
      </c>
      <c r="P413" s="38" t="n">
        <v>174.66031557011</v>
      </c>
      <c r="Q413" s="38" t="n">
        <v>208.29056266746</v>
      </c>
      <c r="R413" s="38" t="n">
        <v>7.59392676391783</v>
      </c>
      <c r="S413" s="38" t="n">
        <v>14.103006847276</v>
      </c>
      <c r="T413" s="39" t="n">
        <v>30.3757070556713</v>
      </c>
    </row>
    <row r="414" customFormat="false" ht="17.1" hidden="false" customHeight="true" outlineLevel="0" collapsed="false">
      <c r="A414" s="40" t="s">
        <v>54</v>
      </c>
      <c r="B414" s="35" t="n">
        <v>0</v>
      </c>
      <c r="C414" s="41" t="n">
        <v>0</v>
      </c>
      <c r="D414" s="41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  <c r="L414" s="41" t="n">
        <v>0</v>
      </c>
      <c r="M414" s="41" t="n">
        <v>0</v>
      </c>
      <c r="N414" s="41" t="n">
        <v>0</v>
      </c>
      <c r="O414" s="41" t="n">
        <v>0</v>
      </c>
      <c r="P414" s="41" t="n">
        <v>0</v>
      </c>
      <c r="Q414" s="41" t="n">
        <v>0</v>
      </c>
      <c r="R414" s="41" t="n">
        <v>0</v>
      </c>
      <c r="S414" s="41" t="n">
        <v>0</v>
      </c>
      <c r="T414" s="42" t="n">
        <v>0</v>
      </c>
    </row>
    <row r="415" customFormat="false" ht="15" hidden="false" customHeight="false" outlineLevel="0" collapsed="false">
      <c r="A415" s="43" t="s">
        <v>55</v>
      </c>
      <c r="B415" s="44" t="n">
        <v>38245</v>
      </c>
      <c r="C415" s="44" t="n">
        <v>6760.42792534416</v>
      </c>
      <c r="D415" s="44" t="n">
        <v>316.089807789972</v>
      </c>
      <c r="E415" s="44" t="n">
        <v>11248.2297308505</v>
      </c>
      <c r="F415" s="44" t="n">
        <v>4293.4612943344</v>
      </c>
      <c r="G415" s="44" t="n">
        <v>6480.91693122455</v>
      </c>
      <c r="H415" s="44" t="n">
        <v>793.960504566593</v>
      </c>
      <c r="I415" s="44" t="n">
        <v>895.251296014888</v>
      </c>
      <c r="J415" s="44" t="n">
        <v>1147.25509584865</v>
      </c>
      <c r="K415" s="44" t="n">
        <v>178.101402446492</v>
      </c>
      <c r="L415" s="44" t="n">
        <v>726.880500776842</v>
      </c>
      <c r="M415" s="44" t="n">
        <v>265.33212484422</v>
      </c>
      <c r="N415" s="44" t="n">
        <v>332.611024592217</v>
      </c>
      <c r="O415" s="44" t="n">
        <v>529.502315679714</v>
      </c>
      <c r="P415" s="44" t="n">
        <v>1687.24397827288</v>
      </c>
      <c r="Q415" s="44" t="n">
        <v>1941.71737811048</v>
      </c>
      <c r="R415" s="44" t="n">
        <v>72.3801981013556</v>
      </c>
      <c r="S415" s="44" t="n">
        <v>177.224287644835</v>
      </c>
      <c r="T415" s="44" t="n">
        <v>398.414203557264</v>
      </c>
    </row>
    <row r="416" customFormat="false" ht="15" hidden="false" customHeight="false" outlineLevel="0" collapsed="false">
      <c r="A416" s="45" t="s">
        <v>137</v>
      </c>
      <c r="B416" s="75" t="n">
        <v>1</v>
      </c>
      <c r="C416" s="75" t="n">
        <v>0.176766320443043</v>
      </c>
      <c r="D416" s="75" t="n">
        <v>0.008264866199241</v>
      </c>
      <c r="E416" s="75" t="n">
        <v>0.294109811239391</v>
      </c>
      <c r="F416" s="75" t="n">
        <v>0.112262028875262</v>
      </c>
      <c r="G416" s="75" t="n">
        <v>0.169457888121965</v>
      </c>
      <c r="H416" s="75" t="n">
        <v>0.0207598510803136</v>
      </c>
      <c r="I416" s="75" t="n">
        <v>0.0234083225523569</v>
      </c>
      <c r="J416" s="75" t="n">
        <v>0.0299975185213401</v>
      </c>
      <c r="K416" s="75" t="n">
        <v>0.00465685455475205</v>
      </c>
      <c r="L416" s="75" t="n">
        <v>0.0190058962158934</v>
      </c>
      <c r="M416" s="75" t="n">
        <v>0.00693769446579213</v>
      </c>
      <c r="N416" s="75" t="n">
        <v>0.00869684990435919</v>
      </c>
      <c r="O416" s="75" t="n">
        <v>0.0138450076004632</v>
      </c>
      <c r="P416" s="75" t="n">
        <v>0.0441167205719146</v>
      </c>
      <c r="Q416" s="75" t="n">
        <v>0.050770489687815</v>
      </c>
      <c r="R416" s="75" t="n">
        <v>0.00189254015168926</v>
      </c>
      <c r="S416" s="75" t="n">
        <v>0.0046339204509043</v>
      </c>
      <c r="T416" s="75" t="n">
        <v>0.0104174193635054</v>
      </c>
    </row>
    <row r="419" customFormat="false" ht="15" hidden="false" customHeight="true" outlineLevel="0" collapsed="false">
      <c r="A419" s="47" t="s">
        <v>138</v>
      </c>
      <c r="B419" s="47"/>
      <c r="C419" s="47"/>
      <c r="D419" s="47"/>
      <c r="E419" s="47"/>
      <c r="F419" s="47"/>
      <c r="H419" s="81" t="s">
        <v>139</v>
      </c>
      <c r="I419" s="81"/>
      <c r="J419" s="81"/>
      <c r="K419" s="81"/>
      <c r="L419" s="81"/>
      <c r="M419" s="81"/>
      <c r="N419" s="81"/>
      <c r="O419" s="81"/>
    </row>
    <row r="420" customFormat="false" ht="30.75" hidden="false" customHeight="true" outlineLevel="0" collapsed="false">
      <c r="A420" s="31" t="s">
        <v>140</v>
      </c>
      <c r="B420" s="31"/>
      <c r="C420" s="31"/>
      <c r="D420" s="31"/>
      <c r="E420" s="31"/>
      <c r="F420" s="31"/>
      <c r="H420" s="81" t="s">
        <v>141</v>
      </c>
      <c r="I420" s="81"/>
      <c r="J420" s="81"/>
      <c r="K420" s="81"/>
      <c r="L420" s="81"/>
      <c r="M420" s="81"/>
      <c r="N420" s="81"/>
      <c r="O420" s="81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9" t="s">
        <v>37</v>
      </c>
      <c r="B422" s="32" t="s">
        <v>38</v>
      </c>
      <c r="C422" s="79" t="s">
        <v>142</v>
      </c>
      <c r="D422" s="79" t="s">
        <v>143</v>
      </c>
      <c r="E422" s="79" t="s">
        <v>144</v>
      </c>
      <c r="F422" s="79" t="s">
        <v>114</v>
      </c>
      <c r="H422" s="79" t="s">
        <v>118</v>
      </c>
      <c r="I422" s="32" t="s">
        <v>38</v>
      </c>
      <c r="J422" s="79" t="s">
        <v>145</v>
      </c>
      <c r="K422" s="79" t="s">
        <v>146</v>
      </c>
      <c r="L422" s="79" t="s">
        <v>147</v>
      </c>
      <c r="M422" s="79" t="s">
        <v>148</v>
      </c>
      <c r="N422" s="79" t="s">
        <v>133</v>
      </c>
      <c r="O422" s="79" t="s">
        <v>114</v>
      </c>
    </row>
    <row r="423" customFormat="false" ht="17.1" hidden="false" customHeight="true" outlineLevel="0" collapsed="false">
      <c r="A423" s="34" t="s">
        <v>43</v>
      </c>
      <c r="B423" s="82" t="n">
        <v>3784</v>
      </c>
      <c r="C423" s="35" t="n">
        <v>1946</v>
      </c>
      <c r="D423" s="35" t="n">
        <v>1752</v>
      </c>
      <c r="E423" s="63" t="n">
        <v>86</v>
      </c>
      <c r="F423" s="64" t="n">
        <v>0</v>
      </c>
      <c r="H423" s="83" t="s">
        <v>43</v>
      </c>
      <c r="I423" s="84" t="n">
        <v>3784</v>
      </c>
      <c r="J423" s="84" t="n">
        <v>2752</v>
      </c>
      <c r="K423" s="84" t="n">
        <v>945</v>
      </c>
      <c r="L423" s="84" t="n">
        <v>46</v>
      </c>
      <c r="M423" s="84" t="n">
        <v>32</v>
      </c>
      <c r="N423" s="64" t="n">
        <v>8</v>
      </c>
      <c r="O423" s="64" t="n">
        <v>1</v>
      </c>
    </row>
    <row r="424" customFormat="false" ht="17.1" hidden="false" customHeight="true" outlineLevel="0" collapsed="false">
      <c r="A424" s="37" t="s">
        <v>44</v>
      </c>
      <c r="B424" s="82" t="n">
        <v>3683.99999999997</v>
      </c>
      <c r="C424" s="38" t="n">
        <v>2018.50614250608</v>
      </c>
      <c r="D424" s="38" t="n">
        <v>1579.00081900078</v>
      </c>
      <c r="E424" s="65" t="n">
        <v>86.4930384930385</v>
      </c>
      <c r="F424" s="39" t="n">
        <v>7.27595761418343E-011</v>
      </c>
      <c r="H424" s="37" t="s">
        <v>44</v>
      </c>
      <c r="I424" s="38" t="n">
        <v>3683.99999999997</v>
      </c>
      <c r="J424" s="38" t="n">
        <v>2734.58804258795</v>
      </c>
      <c r="K424" s="38" t="n">
        <v>850.850122850111</v>
      </c>
      <c r="L424" s="38" t="n">
        <v>33.1891891891892</v>
      </c>
      <c r="M424" s="38" t="n">
        <v>50.2866502866503</v>
      </c>
      <c r="N424" s="39" t="n">
        <v>13.0745290745291</v>
      </c>
      <c r="O424" s="39" t="n">
        <v>2.01146601153823</v>
      </c>
    </row>
    <row r="425" customFormat="false" ht="17.1" hidden="false" customHeight="true" outlineLevel="0" collapsed="false">
      <c r="A425" s="37" t="s">
        <v>45</v>
      </c>
      <c r="B425" s="82" t="n">
        <v>4053.00000000001</v>
      </c>
      <c r="C425" s="38" t="n">
        <v>2195.12257100158</v>
      </c>
      <c r="D425" s="38" t="n">
        <v>1767.00298953667</v>
      </c>
      <c r="E425" s="65" t="n">
        <v>89.8647234678624</v>
      </c>
      <c r="F425" s="39" t="n">
        <v>1.00971599390277</v>
      </c>
      <c r="H425" s="37" t="s">
        <v>45</v>
      </c>
      <c r="I425" s="38" t="n">
        <v>4053.00000000001</v>
      </c>
      <c r="J425" s="38" t="n">
        <v>2988.75934230209</v>
      </c>
      <c r="K425" s="38" t="n">
        <v>990.531390134519</v>
      </c>
      <c r="L425" s="38" t="n">
        <v>23.2234678624813</v>
      </c>
      <c r="M425" s="38" t="n">
        <v>28.2720478325859</v>
      </c>
      <c r="N425" s="39" t="n">
        <v>19.1846038863976</v>
      </c>
      <c r="O425" s="39" t="n">
        <v>3.02914798193888</v>
      </c>
    </row>
    <row r="426" customFormat="false" ht="17.1" hidden="false" customHeight="true" outlineLevel="0" collapsed="false">
      <c r="A426" s="37" t="s">
        <v>46</v>
      </c>
      <c r="B426" s="82" t="n">
        <v>3290.00000000002</v>
      </c>
      <c r="C426" s="38" t="n">
        <v>1750.90128755361</v>
      </c>
      <c r="D426" s="38" t="n">
        <v>1435.21459227467</v>
      </c>
      <c r="E426" s="65" t="n">
        <v>103.884120171674</v>
      </c>
      <c r="F426" s="39" t="n">
        <v>5.95719029661268E-011</v>
      </c>
      <c r="H426" s="37" t="s">
        <v>46</v>
      </c>
      <c r="I426" s="38" t="n">
        <v>3290.00000000002</v>
      </c>
      <c r="J426" s="85" t="n">
        <v>2538.6051502145</v>
      </c>
      <c r="K426" s="85" t="n">
        <v>694.914163090134</v>
      </c>
      <c r="L426" s="85" t="n">
        <v>28.2403433476395</v>
      </c>
      <c r="M426" s="85" t="n">
        <v>23.1974248927039</v>
      </c>
      <c r="N426" s="86" t="n">
        <v>4.0343347639485</v>
      </c>
      <c r="O426" s="86" t="n">
        <v>1.00858369108664</v>
      </c>
    </row>
    <row r="427" customFormat="false" ht="17.1" hidden="false" customHeight="true" outlineLevel="0" collapsed="false">
      <c r="A427" s="37" t="s">
        <v>47</v>
      </c>
      <c r="B427" s="82" t="n">
        <v>3342</v>
      </c>
      <c r="C427" s="38" t="n">
        <v>1808.39782345828</v>
      </c>
      <c r="D427" s="38" t="n">
        <v>1413.37908101572</v>
      </c>
      <c r="E427" s="65" t="n">
        <v>120.223095525997</v>
      </c>
      <c r="F427" s="39" t="n">
        <v>0</v>
      </c>
      <c r="H427" s="37" t="s">
        <v>47</v>
      </c>
      <c r="I427" s="38" t="n">
        <v>3342</v>
      </c>
      <c r="J427" s="85" t="n">
        <v>2477.20193470375</v>
      </c>
      <c r="K427" s="85" t="n">
        <v>802.160822249092</v>
      </c>
      <c r="L427" s="85" t="n">
        <v>23.2363966142684</v>
      </c>
      <c r="M427" s="85" t="n">
        <v>35.3597339782346</v>
      </c>
      <c r="N427" s="86" t="n">
        <v>3.03083434099154</v>
      </c>
      <c r="O427" s="86" t="n">
        <v>1.01027811366384</v>
      </c>
    </row>
    <row r="428" customFormat="false" ht="17.1" hidden="false" customHeight="true" outlineLevel="0" collapsed="false">
      <c r="A428" s="37" t="s">
        <v>48</v>
      </c>
      <c r="B428" s="82" t="n">
        <v>3211</v>
      </c>
      <c r="C428" s="38" t="n">
        <v>1688.77805721476</v>
      </c>
      <c r="D428" s="38" t="n">
        <v>1417.24111914495</v>
      </c>
      <c r="E428" s="65" t="n">
        <v>104.980823640365</v>
      </c>
      <c r="F428" s="39" t="n">
        <v>-6.3664629124105E-011</v>
      </c>
      <c r="H428" s="37" t="s">
        <v>48</v>
      </c>
      <c r="I428" s="38" t="n">
        <v>3211</v>
      </c>
      <c r="J428" s="85" t="n">
        <v>2408.50235774924</v>
      </c>
      <c r="K428" s="85" t="n">
        <v>738.90348946872</v>
      </c>
      <c r="L428" s="85" t="n">
        <v>10.0943099654197</v>
      </c>
      <c r="M428" s="85" t="n">
        <v>32.301791889343</v>
      </c>
      <c r="N428" s="86" t="n">
        <v>18.1697579377554</v>
      </c>
      <c r="O428" s="86" t="n">
        <v>3.02829298952656</v>
      </c>
    </row>
    <row r="429" customFormat="false" ht="17.1" hidden="false" customHeight="true" outlineLevel="0" collapsed="false">
      <c r="A429" s="37" t="s">
        <v>49</v>
      </c>
      <c r="B429" s="82" t="n">
        <v>2906.99999999998</v>
      </c>
      <c r="C429" s="38" t="n">
        <v>1561.0357763112</v>
      </c>
      <c r="D429" s="38" t="n">
        <v>1254.07919416462</v>
      </c>
      <c r="E429" s="65" t="n">
        <v>91.8850295241403</v>
      </c>
      <c r="F429" s="39" t="n">
        <v>2.22826201934367E-011</v>
      </c>
      <c r="H429" s="37" t="s">
        <v>49</v>
      </c>
      <c r="I429" s="38" t="n">
        <v>2906.99999999998</v>
      </c>
      <c r="J429" s="85" t="n">
        <v>2169.90031260851</v>
      </c>
      <c r="K429" s="85" t="n">
        <v>674.496700243133</v>
      </c>
      <c r="L429" s="85" t="n">
        <v>23.2236887808267</v>
      </c>
      <c r="M429" s="85" t="n">
        <v>27.2625911774922</v>
      </c>
      <c r="N429" s="86" t="n">
        <v>0</v>
      </c>
      <c r="O429" s="86" t="n">
        <v>12.1167071900195</v>
      </c>
    </row>
    <row r="430" customFormat="false" ht="17.1" hidden="false" customHeight="true" outlineLevel="0" collapsed="false">
      <c r="A430" s="37" t="s">
        <v>50</v>
      </c>
      <c r="B430" s="82" t="n">
        <v>3552.99999999996</v>
      </c>
      <c r="C430" s="38" t="n">
        <v>1865.4784110535</v>
      </c>
      <c r="D430" s="38" t="n">
        <v>1592.40673575126</v>
      </c>
      <c r="E430" s="65" t="n">
        <v>95.1148531951641</v>
      </c>
      <c r="F430" s="39" t="n">
        <v>3.77440301235765E-011</v>
      </c>
      <c r="H430" s="37" t="s">
        <v>50</v>
      </c>
      <c r="I430" s="38" t="n">
        <v>3552.99999999996</v>
      </c>
      <c r="J430" s="85" t="n">
        <v>2626.39723661492</v>
      </c>
      <c r="K430" s="85" t="n">
        <v>857.056419113398</v>
      </c>
      <c r="L430" s="85" t="n">
        <v>28.636729994243</v>
      </c>
      <c r="M430" s="85" t="n">
        <v>29.6594703511802</v>
      </c>
      <c r="N430" s="86" t="n">
        <v>7.15918249856074</v>
      </c>
      <c r="O430" s="86" t="n">
        <v>4.09096142765884</v>
      </c>
    </row>
    <row r="431" customFormat="false" ht="17.1" hidden="false" customHeight="true" outlineLevel="0" collapsed="false">
      <c r="A431" s="37" t="s">
        <v>51</v>
      </c>
      <c r="B431" s="82" t="n">
        <v>3541.00000000003</v>
      </c>
      <c r="C431" s="38" t="n">
        <v>1827.18459763486</v>
      </c>
      <c r="D431" s="38" t="n">
        <v>1597.3821747909</v>
      </c>
      <c r="E431" s="65" t="n">
        <v>115.411883472743</v>
      </c>
      <c r="F431" s="39" t="n">
        <v>1.02134410151621</v>
      </c>
      <c r="H431" s="37" t="s">
        <v>51</v>
      </c>
      <c r="I431" s="38" t="n">
        <v>3541.00000000003</v>
      </c>
      <c r="J431" s="85" t="n">
        <v>2695.32708393412</v>
      </c>
      <c r="K431" s="85" t="n">
        <v>801.755119700037</v>
      </c>
      <c r="L431" s="85" t="n">
        <v>14.2988174214018</v>
      </c>
      <c r="M431" s="85" t="n">
        <v>26.5549466397462</v>
      </c>
      <c r="N431" s="86" t="n">
        <v>2.0426882030574</v>
      </c>
      <c r="O431" s="86" t="n">
        <v>1.02134410165854</v>
      </c>
    </row>
    <row r="432" customFormat="false" ht="17.1" hidden="false" customHeight="true" outlineLevel="0" collapsed="false">
      <c r="A432" s="37" t="s">
        <v>52</v>
      </c>
      <c r="B432" s="82" t="n">
        <v>3236.00000000002</v>
      </c>
      <c r="C432" s="38" t="n">
        <v>1627.80606060607</v>
      </c>
      <c r="D432" s="38" t="n">
        <v>1524.58437001596</v>
      </c>
      <c r="E432" s="65" t="n">
        <v>82.5773524720894</v>
      </c>
      <c r="F432" s="39" t="n">
        <v>1.03221690589771</v>
      </c>
      <c r="H432" s="37" t="s">
        <v>52</v>
      </c>
      <c r="I432" s="38" t="n">
        <v>3236.00000000002</v>
      </c>
      <c r="J432" s="85" t="n">
        <v>2475.2561403508</v>
      </c>
      <c r="K432" s="85" t="n">
        <v>705.004146730467</v>
      </c>
      <c r="L432" s="85" t="n">
        <v>19.6121212121212</v>
      </c>
      <c r="M432" s="85" t="n">
        <v>19.6121212121212</v>
      </c>
      <c r="N432" s="86" t="n">
        <v>4.12886762360447</v>
      </c>
      <c r="O432" s="86" t="n">
        <v>12.386602870904</v>
      </c>
    </row>
    <row r="433" customFormat="false" ht="17.1" hidden="false" customHeight="true" outlineLevel="0" collapsed="false">
      <c r="A433" s="37" t="s">
        <v>53</v>
      </c>
      <c r="B433" s="82" t="n">
        <v>3644.00000000002</v>
      </c>
      <c r="C433" s="38" t="n">
        <v>1874.61506400711</v>
      </c>
      <c r="D433" s="38" t="n">
        <v>1656.56088121462</v>
      </c>
      <c r="E433" s="65" t="n">
        <v>111.739208097648</v>
      </c>
      <c r="F433" s="39" t="n">
        <v>1.08484668063556</v>
      </c>
      <c r="H433" s="37" t="s">
        <v>53</v>
      </c>
      <c r="I433" s="38" t="n">
        <v>3644.00000000002</v>
      </c>
      <c r="J433" s="85" t="n">
        <v>2705.60762131578</v>
      </c>
      <c r="K433" s="85" t="n">
        <v>884.150044656159</v>
      </c>
      <c r="L433" s="85" t="n">
        <v>10.8484668055969</v>
      </c>
      <c r="M433" s="85" t="n">
        <v>33.6302470973504</v>
      </c>
      <c r="N433" s="86" t="n">
        <v>4.33938672223876</v>
      </c>
      <c r="O433" s="86" t="n">
        <v>5.42423340289224</v>
      </c>
    </row>
    <row r="434" customFormat="false" ht="17.1" hidden="false" customHeight="true" outlineLevel="0" collapsed="false">
      <c r="A434" s="40" t="s">
        <v>54</v>
      </c>
      <c r="B434" s="82" t="n">
        <v>0</v>
      </c>
      <c r="C434" s="41" t="n">
        <v>0</v>
      </c>
      <c r="D434" s="41" t="n">
        <v>0</v>
      </c>
      <c r="E434" s="66" t="n">
        <v>0</v>
      </c>
      <c r="F434" s="42" t="n">
        <v>0</v>
      </c>
      <c r="H434" s="40" t="s">
        <v>54</v>
      </c>
      <c r="I434" s="41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88" t="n">
        <v>0</v>
      </c>
      <c r="O434" s="88" t="n">
        <v>0</v>
      </c>
    </row>
    <row r="435" customFormat="false" ht="15" hidden="false" customHeight="false" outlineLevel="0" collapsed="false">
      <c r="A435" s="43" t="s">
        <v>55</v>
      </c>
      <c r="B435" s="44" t="n">
        <v>38245</v>
      </c>
      <c r="C435" s="44" t="n">
        <v>20163.8257913471</v>
      </c>
      <c r="D435" s="44" t="n">
        <v>16988.8519569101</v>
      </c>
      <c r="E435" s="44" t="n">
        <v>1088.17412806072</v>
      </c>
      <c r="F435" s="44" t="n">
        <v>4.14812368208095</v>
      </c>
      <c r="H435" s="43" t="s">
        <v>55</v>
      </c>
      <c r="I435" s="44" t="n">
        <v>38245</v>
      </c>
      <c r="J435" s="44" t="n">
        <v>28572.1452223817</v>
      </c>
      <c r="K435" s="44" t="n">
        <v>8944.82241823577</v>
      </c>
      <c r="L435" s="44" t="n">
        <v>260.603531193188</v>
      </c>
      <c r="M435" s="44" t="n">
        <v>338.137025357408</v>
      </c>
      <c r="N435" s="44" t="n">
        <v>83.1641850510835</v>
      </c>
      <c r="O435" s="44" t="n">
        <v>46.1276177808873</v>
      </c>
    </row>
    <row r="436" customFormat="false" ht="25.5" hidden="false" customHeight="false" outlineLevel="0" collapsed="false">
      <c r="A436" s="89" t="s">
        <v>149</v>
      </c>
      <c r="B436" s="75" t="n">
        <v>1</v>
      </c>
      <c r="C436" s="75" t="n">
        <v>0.527227762880038</v>
      </c>
      <c r="D436" s="75" t="n">
        <v>0.444211059142637</v>
      </c>
      <c r="E436" s="75" t="n">
        <v>0.0284527161213419</v>
      </c>
      <c r="F436" s="75" t="n">
        <v>0.000108461855983291</v>
      </c>
      <c r="H436" s="45" t="s">
        <v>89</v>
      </c>
      <c r="I436" s="75" t="n">
        <v>1</v>
      </c>
      <c r="J436" s="75" t="n">
        <v>0.747081846578158</v>
      </c>
      <c r="K436" s="75" t="n">
        <v>0.233882139318493</v>
      </c>
      <c r="L436" s="75" t="n">
        <v>0.00681405494033698</v>
      </c>
      <c r="M436" s="75" t="n">
        <v>0.00884133940011525</v>
      </c>
      <c r="N436" s="75" t="n">
        <v>0.00217451131000349</v>
      </c>
      <c r="O436" s="75" t="n">
        <v>0.00120610845289286</v>
      </c>
    </row>
  </sheetData>
  <mergeCells count="50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A354:E354"/>
    <mergeCell ref="L354:P354"/>
    <mergeCell ref="A355:E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K000000Fuente: Sistema de Registro de Casos y Atenciones - PNCVFS
Elaboración: Unidad Gerencial de Diversificación de Servicios&amp;R&amp;"Arial Narrow,Regular"&amp;K00000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24:17Z</dcterms:created>
  <dc:creator>mllanos</dc:creator>
  <dc:description/>
  <dc:language>en-US</dc:language>
  <cp:lastModifiedBy>mllanos</cp:lastModifiedBy>
  <dcterms:modified xsi:type="dcterms:W3CDTF">2012-01-23T17:09:02Z</dcterms:modified>
  <cp:revision>0</cp:revision>
  <dc:subject/>
  <dc:title/>
</cp:coreProperties>
</file>