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- Noviembre 2011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4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057219636888"/>
          <c:y val="0.178320887078525"/>
          <c:w val="0.978763846103428"/>
          <c:h val="0.723127404390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LOBAL!$C$14:$C$25</c:f>
              <c:numCache>
                <c:formatCode>General</c:formatCode>
                <c:ptCount val="12"/>
                <c:pt idx="0">
                  <c:v>3343</c:v>
                </c:pt>
                <c:pt idx="1">
                  <c:v>3216.33415233404</c:v>
                </c:pt>
                <c:pt idx="2">
                  <c:v>3595.59865470871</c:v>
                </c:pt>
                <c:pt idx="3">
                  <c:v>2898.66952789688</c:v>
                </c:pt>
                <c:pt idx="4">
                  <c:v>2977.28960096735</c:v>
                </c:pt>
                <c:pt idx="5">
                  <c:v>2837.51053127961</c:v>
                </c:pt>
                <c:pt idx="6">
                  <c:v>2554.60576589089</c:v>
                </c:pt>
                <c:pt idx="7">
                  <c:v>3157.19948186545</c:v>
                </c:pt>
                <c:pt idx="8">
                  <c:v>3124.29160657609</c:v>
                </c:pt>
                <c:pt idx="9">
                  <c:v>2809.69441786269</c:v>
                </c:pt>
                <c:pt idx="10">
                  <c:v>3173.1765406369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LOBAL!$D$14:$D$25</c:f>
              <c:numCache>
                <c:formatCode>General</c:formatCode>
                <c:ptCount val="12"/>
                <c:pt idx="0">
                  <c:v>441</c:v>
                </c:pt>
                <c:pt idx="1">
                  <c:v>467.665847665849</c:v>
                </c:pt>
                <c:pt idx="2">
                  <c:v>457.401345291484</c:v>
                </c:pt>
                <c:pt idx="3">
                  <c:v>391.330472103004</c:v>
                </c:pt>
                <c:pt idx="4">
                  <c:v>364.710399032648</c:v>
                </c:pt>
                <c:pt idx="5">
                  <c:v>373.489468720531</c:v>
                </c:pt>
                <c:pt idx="6">
                  <c:v>352.394234109065</c:v>
                </c:pt>
                <c:pt idx="7">
                  <c:v>395.800518134711</c:v>
                </c:pt>
                <c:pt idx="8">
                  <c:v>416.708393423713</c:v>
                </c:pt>
                <c:pt idx="9">
                  <c:v>426.305582137163</c:v>
                </c:pt>
                <c:pt idx="10">
                  <c:v>470.823459362902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9163033"/>
        <c:axId val="36778574"/>
      </c:barChart>
      <c:catAx>
        <c:axId val="1916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8574"/>
        <c:crossesAt val="0"/>
        <c:auto val="1"/>
        <c:lblAlgn val="ctr"/>
        <c:lblOffset val="100"/>
        <c:noMultiLvlLbl val="0"/>
      </c:catAx>
      <c:valAx>
        <c:axId val="36778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3033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71320402448"/>
          <c:y val="0.196597812879708"/>
          <c:w val="0.597448397469142"/>
          <c:h val="0.66269744835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LOBAL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GLOBAL!$C$26:$D$26</c:f>
              <c:numCache>
                <c:formatCode>General</c:formatCode>
                <c:ptCount val="2"/>
                <c:pt idx="0">
                  <c:v>33687.3702800187</c:v>
                </c:pt>
                <c:pt idx="1">
                  <c:v>4557.629719981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05458680819"/>
          <c:y val="0.175581395348837"/>
          <c:w val="0.932448824867324"/>
          <c:h val="0.7972093023255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46:$J$46</c:f>
              <c:numCache>
                <c:formatCode>General</c:formatCode>
                <c:ptCount val="8"/>
                <c:pt idx="0">
                  <c:v>1551.08228918382</c:v>
                </c:pt>
                <c:pt idx="1">
                  <c:v>3881.97634387078</c:v>
                </c:pt>
                <c:pt idx="2">
                  <c:v>5000.49692018543</c:v>
                </c:pt>
                <c:pt idx="3">
                  <c:v>5841.64375139319</c:v>
                </c:pt>
                <c:pt idx="4">
                  <c:v>9370.28710958958</c:v>
                </c:pt>
                <c:pt idx="5">
                  <c:v>7198.27107789481</c:v>
                </c:pt>
                <c:pt idx="6">
                  <c:v>3751.43706409557</c:v>
                </c:pt>
                <c:pt idx="7">
                  <c:v>1649.80544378681</c:v>
                </c:pt>
              </c:numCache>
            </c:numRef>
          </c:val>
        </c:ser>
        <c:gapWidth val="150"/>
        <c:overlap val="0"/>
        <c:axId val="57424288"/>
        <c:axId val="84117440"/>
      </c:barChart>
      <c:catAx>
        <c:axId val="574242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7440"/>
        <c:crossesAt val="0"/>
        <c:auto val="1"/>
        <c:lblAlgn val="ctr"/>
        <c:lblOffset val="100"/>
        <c:noMultiLvlLbl val="0"/>
      </c:catAx>
      <c:valAx>
        <c:axId val="84117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03208125100758"/>
          <c:y val="0.04379325259515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77140093503"/>
          <c:y val="0.274870242214533"/>
          <c:w val="0.698452361760439"/>
          <c:h val="0.711613321799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LOBAL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GLOBAL!$C$66:$E$66</c:f>
              <c:numCache>
                <c:formatCode>General</c:formatCode>
                <c:ptCount val="3"/>
                <c:pt idx="0">
                  <c:v>19352.2325783274</c:v>
                </c:pt>
                <c:pt idx="1">
                  <c:v>14673.0260801242</c:v>
                </c:pt>
                <c:pt idx="2">
                  <c:v>4219.741341548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LOBAL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GLOBAL!$C$86:$H$86</c:f>
              <c:numCache>
                <c:formatCode>General</c:formatCode>
                <c:ptCount val="6"/>
                <c:pt idx="0">
                  <c:v>28572.1452223848</c:v>
                </c:pt>
                <c:pt idx="1">
                  <c:v>8944.82241823569</c:v>
                </c:pt>
                <c:pt idx="2">
                  <c:v>260.603531193188</c:v>
                </c:pt>
                <c:pt idx="3">
                  <c:v>338.137025357408</c:v>
                </c:pt>
                <c:pt idx="4">
                  <c:v>83.1641850510835</c:v>
                </c:pt>
                <c:pt idx="5">
                  <c:v>46.12761777755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77896211001"/>
          <c:y val="0.0565342729019859"/>
          <c:w val="0.715008169298996"/>
          <c:h val="0.9181614349775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LOBAL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73:$J$73</c:f>
              <c:numCache>
                <c:formatCode>General</c:formatCode>
                <c:ptCount val="8"/>
                <c:pt idx="0">
                  <c:v>716.868601906382</c:v>
                </c:pt>
                <c:pt idx="1">
                  <c:v>1723.93399177827</c:v>
                </c:pt>
                <c:pt idx="2">
                  <c:v>1620.71642164205</c:v>
                </c:pt>
                <c:pt idx="3">
                  <c:v>2525.49916239504</c:v>
                </c:pt>
                <c:pt idx="4">
                  <c:v>4794.70247566863</c:v>
                </c:pt>
                <c:pt idx="5">
                  <c:v>4295.14149706333</c:v>
                </c:pt>
                <c:pt idx="6">
                  <c:v>2461.66780575891</c:v>
                </c:pt>
                <c:pt idx="7">
                  <c:v>1213.70262211472</c:v>
                </c:pt>
              </c:numCache>
            </c:numRef>
          </c:val>
        </c:ser>
        <c:ser>
          <c:idx val="1"/>
          <c:order val="1"/>
          <c:tx>
            <c:strRef>
              <c:f>GLOBAL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74:$J$74</c:f>
              <c:numCache>
                <c:formatCode>General</c:formatCode>
                <c:ptCount val="8"/>
                <c:pt idx="0">
                  <c:v>533.401860078962</c:v>
                </c:pt>
                <c:pt idx="1">
                  <c:v>1261.20199250155</c:v>
                </c:pt>
                <c:pt idx="2">
                  <c:v>1198.4924096295</c:v>
                </c:pt>
                <c:pt idx="3">
                  <c:v>2884.09328595199</c:v>
                </c:pt>
                <c:pt idx="4">
                  <c:v>4374.96763591551</c:v>
                </c:pt>
                <c:pt idx="5">
                  <c:v>2770.4976819044</c:v>
                </c:pt>
                <c:pt idx="6">
                  <c:v>1240.92192160035</c:v>
                </c:pt>
                <c:pt idx="7">
                  <c:v>409.449292541887</c:v>
                </c:pt>
              </c:numCache>
            </c:numRef>
          </c:val>
        </c:ser>
        <c:ser>
          <c:idx val="2"/>
          <c:order val="2"/>
          <c:tx>
            <c:strRef>
              <c:f>GLOBAL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75:$J$75</c:f>
              <c:numCache>
                <c:formatCode>General</c:formatCode>
                <c:ptCount val="8"/>
                <c:pt idx="0">
                  <c:v>300.811827198478</c:v>
                </c:pt>
                <c:pt idx="1">
                  <c:v>896.84035959095</c:v>
                </c:pt>
                <c:pt idx="2">
                  <c:v>2181.28808891387</c:v>
                </c:pt>
                <c:pt idx="3">
                  <c:v>432.051303046133</c:v>
                </c:pt>
                <c:pt idx="4">
                  <c:v>200.616998005361</c:v>
                </c:pt>
                <c:pt idx="5">
                  <c:v>132.631898927008</c:v>
                </c:pt>
                <c:pt idx="6">
                  <c:v>48.8473367362866</c:v>
                </c:pt>
                <c:pt idx="7">
                  <c:v>26.6535291302001</c:v>
                </c:pt>
              </c:numCache>
            </c:numRef>
          </c:val>
        </c:ser>
        <c:gapWidth val="52"/>
        <c:overlap val="100"/>
        <c:axId val="10053782"/>
        <c:axId val="32127109"/>
      </c:barChart>
      <c:catAx>
        <c:axId val="100537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7109"/>
        <c:crossesAt val="0"/>
        <c:auto val="1"/>
        <c:lblAlgn val="ctr"/>
        <c:lblOffset val="100"/>
        <c:noMultiLvlLbl val="0"/>
      </c:catAx>
      <c:valAx>
        <c:axId val="321271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37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60375009725"/>
          <c:y val="0.355060858424087"/>
          <c:w val="0.15646152649187"/>
          <c:h val="0.282511210762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6</xdr:row>
      <xdr:rowOff>171360</xdr:rowOff>
    </xdr:from>
    <xdr:to>
      <xdr:col>7</xdr:col>
      <xdr:colOff>11160</xdr:colOff>
      <xdr:row>89</xdr:row>
      <xdr:rowOff>142920</xdr:rowOff>
    </xdr:to>
    <xdr:sp>
      <xdr:nvSpPr>
        <xdr:cNvPr id="10" name="10 CuadroTexto"/>
        <xdr:cNvSpPr/>
      </xdr:nvSpPr>
      <xdr:spPr>
        <a:xfrm>
          <a:off x="29880" y="17245080"/>
          <a:ext cx="56739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5704802406</cdr:x>
      <cdr:y>0.238517618469016</cdr:y>
    </cdr:from>
    <cdr:to>
      <cdr:x>16.3820143138679</cdr:x>
      <cdr:y>0.44945321992709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03280" y="706680"/>
          <a:ext cx="56354760" cy="624960"/>
        </a:xfrm>
        <a:prstGeom prst="rect">
          <a:avLst/>
        </a:prstGeom>
        <a:ln w="0">
          <a:noFill/>
        </a:ln>
      </cdr:spPr>
    </cdr:pic>
  </cdr:relSizeAnchor>
  <cdr:relSizeAnchor>
    <cdr:from>
      <cdr:x>0.804999481381599</cdr:x>
      <cdr:y>0.670230862697448</cdr:y>
    </cdr:from>
    <cdr:to>
      <cdr:x>0.949486567783425</cdr:x>
      <cdr:y>0.89428918590522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3960" y="1985760"/>
          <a:ext cx="501480" cy="663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84</v>
      </c>
      <c r="C14" s="12" t="n">
        <v>3343</v>
      </c>
      <c r="D14" s="12" t="n">
        <v>441</v>
      </c>
    </row>
    <row r="15" customFormat="false" ht="13.5" hidden="false" customHeight="true" outlineLevel="0" collapsed="false">
      <c r="A15" s="13" t="s">
        <v>9</v>
      </c>
      <c r="B15" s="14" t="n">
        <v>3683.99999999989</v>
      </c>
      <c r="C15" s="14" t="n">
        <v>3216.33415233404</v>
      </c>
      <c r="D15" s="14" t="n">
        <v>467.665847665849</v>
      </c>
    </row>
    <row r="16" customFormat="false" ht="13.5" hidden="false" customHeight="true" outlineLevel="0" collapsed="false">
      <c r="A16" s="13" t="s">
        <v>10</v>
      </c>
      <c r="B16" s="14" t="n">
        <v>4053.0000000002</v>
      </c>
      <c r="C16" s="14" t="n">
        <v>3595.59865470871</v>
      </c>
      <c r="D16" s="14" t="n">
        <v>457.401345291484</v>
      </c>
    </row>
    <row r="17" customFormat="false" ht="13.5" hidden="false" customHeight="true" outlineLevel="0" collapsed="false">
      <c r="A17" s="13" t="s">
        <v>11</v>
      </c>
      <c r="B17" s="14" t="n">
        <v>3289.99999999988</v>
      </c>
      <c r="C17" s="14" t="n">
        <v>2898.66952789688</v>
      </c>
      <c r="D17" s="14" t="n">
        <v>391.330472103004</v>
      </c>
    </row>
    <row r="18" customFormat="false" ht="13.5" hidden="false" customHeight="true" outlineLevel="0" collapsed="false">
      <c r="A18" s="13" t="s">
        <v>12</v>
      </c>
      <c r="B18" s="14" t="n">
        <v>3342</v>
      </c>
      <c r="C18" s="14" t="n">
        <v>2977.28960096735</v>
      </c>
      <c r="D18" s="14" t="n">
        <v>364.710399032648</v>
      </c>
    </row>
    <row r="19" customFormat="false" ht="13.5" hidden="false" customHeight="true" outlineLevel="0" collapsed="false">
      <c r="A19" s="13" t="s">
        <v>13</v>
      </c>
      <c r="B19" s="14" t="n">
        <v>3211.00000000014</v>
      </c>
      <c r="C19" s="14" t="n">
        <v>2837.51053127961</v>
      </c>
      <c r="D19" s="14" t="n">
        <v>373.489468720531</v>
      </c>
    </row>
    <row r="20" customFormat="false" ht="13.5" hidden="false" customHeight="true" outlineLevel="0" collapsed="false">
      <c r="A20" s="13" t="s">
        <v>14</v>
      </c>
      <c r="B20" s="14" t="n">
        <v>2906.99999999996</v>
      </c>
      <c r="C20" s="14" t="n">
        <v>2554.60576589089</v>
      </c>
      <c r="D20" s="14" t="n">
        <v>352.394234109065</v>
      </c>
    </row>
    <row r="21" customFormat="false" ht="13.5" hidden="false" customHeight="true" outlineLevel="0" collapsed="false">
      <c r="A21" s="13" t="s">
        <v>15</v>
      </c>
      <c r="B21" s="14" t="n">
        <v>3553.00000000016</v>
      </c>
      <c r="C21" s="14" t="n">
        <v>3157.19948186545</v>
      </c>
      <c r="D21" s="14" t="n">
        <v>395.800518134711</v>
      </c>
    </row>
    <row r="22" customFormat="false" ht="13.5" hidden="false" customHeight="true" outlineLevel="0" collapsed="false">
      <c r="A22" s="13" t="s">
        <v>16</v>
      </c>
      <c r="B22" s="14" t="n">
        <v>3540.9999999998</v>
      </c>
      <c r="C22" s="14" t="n">
        <v>3124.29160657609</v>
      </c>
      <c r="D22" s="14" t="n">
        <v>416.708393423713</v>
      </c>
    </row>
    <row r="23" customFormat="false" ht="13.5" hidden="false" customHeight="true" outlineLevel="0" collapsed="false">
      <c r="A23" s="13" t="s">
        <v>17</v>
      </c>
      <c r="B23" s="14" t="n">
        <v>3235.99999999985</v>
      </c>
      <c r="C23" s="14" t="n">
        <v>2809.69441786269</v>
      </c>
      <c r="D23" s="14" t="n">
        <v>426.305582137163</v>
      </c>
    </row>
    <row r="24" customFormat="false" ht="13.5" hidden="false" customHeight="true" outlineLevel="0" collapsed="false">
      <c r="A24" s="13" t="s">
        <v>18</v>
      </c>
      <c r="B24" s="14" t="n">
        <v>3643.99999999988</v>
      </c>
      <c r="C24" s="14" t="n">
        <v>3173.17654063698</v>
      </c>
      <c r="D24" s="14" t="n">
        <v>470.823459362902</v>
      </c>
    </row>
    <row r="25" customFormat="false" ht="13.5" hidden="false" customHeight="true" outlineLevel="0" collapsed="false">
      <c r="A25" s="15" t="s">
        <v>19</v>
      </c>
      <c r="B25" s="16" t="n">
        <v>0</v>
      </c>
      <c r="C25" s="16" t="n">
        <v>0</v>
      </c>
      <c r="D25" s="16" t="n">
        <v>0</v>
      </c>
    </row>
    <row r="26" customFormat="false" ht="13.5" hidden="false" customHeight="true" outlineLevel="0" collapsed="false">
      <c r="A26" s="17" t="s">
        <v>5</v>
      </c>
      <c r="B26" s="18" t="n">
        <v>38244.9999999998</v>
      </c>
      <c r="C26" s="18" t="n">
        <v>33687.3702800187</v>
      </c>
      <c r="D26" s="18" t="n">
        <v>4557.62971998107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v>3784</v>
      </c>
      <c r="C34" s="12" t="n">
        <v>159</v>
      </c>
      <c r="D34" s="12" t="n">
        <v>351</v>
      </c>
      <c r="E34" s="12" t="n">
        <v>457</v>
      </c>
      <c r="F34" s="12" t="n">
        <v>619</v>
      </c>
      <c r="G34" s="12" t="n">
        <v>913</v>
      </c>
      <c r="H34" s="12" t="n">
        <v>737</v>
      </c>
      <c r="I34" s="12" t="n">
        <v>402</v>
      </c>
      <c r="J34" s="12" t="n">
        <v>146</v>
      </c>
    </row>
    <row r="35" customFormat="false" ht="13.5" hidden="false" customHeight="true" outlineLevel="0" collapsed="false">
      <c r="A35" s="13" t="s">
        <v>9</v>
      </c>
      <c r="B35" s="14" t="n">
        <v>3683.99999999998</v>
      </c>
      <c r="C35" s="14" t="n">
        <v>151.865683865684</v>
      </c>
      <c r="D35" s="14" t="n">
        <v>396.258804258805</v>
      </c>
      <c r="E35" s="14" t="n">
        <v>437.493857493858</v>
      </c>
      <c r="F35" s="14" t="n">
        <v>551.141687141688</v>
      </c>
      <c r="G35" s="14" t="n">
        <v>896.108108108094</v>
      </c>
      <c r="H35" s="14" t="n">
        <v>681.886977886973</v>
      </c>
      <c r="I35" s="14" t="n">
        <v>386.201474201474</v>
      </c>
      <c r="J35" s="14" t="n">
        <v>183.043407043406</v>
      </c>
    </row>
    <row r="36" customFormat="false" ht="13.5" hidden="false" customHeight="true" outlineLevel="0" collapsed="false">
      <c r="A36" s="13" t="s">
        <v>10</v>
      </c>
      <c r="B36" s="14" t="n">
        <v>4053</v>
      </c>
      <c r="C36" s="14" t="n">
        <v>156.505979073243</v>
      </c>
      <c r="D36" s="14" t="n">
        <v>364.507473841556</v>
      </c>
      <c r="E36" s="14" t="n">
        <v>526.062032884908</v>
      </c>
      <c r="F36" s="14" t="n">
        <v>620.975336322872</v>
      </c>
      <c r="G36" s="14" t="n">
        <v>1064.24065769805</v>
      </c>
      <c r="H36" s="14" t="n">
        <v>744.160687593421</v>
      </c>
      <c r="I36" s="14" t="n">
        <v>433.168161434981</v>
      </c>
      <c r="J36" s="14" t="n">
        <v>143.379671150971</v>
      </c>
    </row>
    <row r="37" customFormat="false" ht="13.5" hidden="false" customHeight="true" outlineLevel="0" collapsed="false">
      <c r="A37" s="13" t="s">
        <v>11</v>
      </c>
      <c r="B37" s="14" t="n">
        <v>3290.00000000001</v>
      </c>
      <c r="C37" s="14" t="n">
        <v>139.184549356223</v>
      </c>
      <c r="D37" s="14" t="n">
        <v>307.618025751074</v>
      </c>
      <c r="E37" s="14" t="n">
        <v>410.493562231759</v>
      </c>
      <c r="F37" s="14" t="n">
        <v>551.695278969956</v>
      </c>
      <c r="G37" s="14" t="n">
        <v>844.184549356235</v>
      </c>
      <c r="H37" s="14" t="n">
        <v>607.167381974251</v>
      </c>
      <c r="I37" s="14" t="n">
        <v>320.729613733906</v>
      </c>
      <c r="J37" s="14" t="n">
        <v>108.927038626609</v>
      </c>
    </row>
    <row r="38" customFormat="false" ht="13.5" hidden="false" customHeight="true" outlineLevel="0" collapsed="false">
      <c r="A38" s="13" t="s">
        <v>12</v>
      </c>
      <c r="B38" s="14" t="n">
        <v>3342</v>
      </c>
      <c r="C38" s="14" t="n">
        <v>121.233373639661</v>
      </c>
      <c r="D38" s="14" t="n">
        <v>311.165659008464</v>
      </c>
      <c r="E38" s="14" t="n">
        <v>388.95707376058</v>
      </c>
      <c r="F38" s="14" t="n">
        <v>513.221281741233</v>
      </c>
      <c r="G38" s="14" t="n">
        <v>860.756952841595</v>
      </c>
      <c r="H38" s="14" t="n">
        <v>658.701330108827</v>
      </c>
      <c r="I38" s="14" t="n">
        <v>342.484280532043</v>
      </c>
      <c r="J38" s="14" t="n">
        <v>145.480048367594</v>
      </c>
    </row>
    <row r="39" customFormat="false" ht="13.5" hidden="false" customHeight="true" outlineLevel="0" collapsed="false">
      <c r="A39" s="13" t="s">
        <v>13</v>
      </c>
      <c r="B39" s="14" t="n">
        <v>3211.00000000001</v>
      </c>
      <c r="C39" s="14" t="n">
        <v>145.358063502043</v>
      </c>
      <c r="D39" s="14" t="n">
        <v>297.782143979881</v>
      </c>
      <c r="E39" s="14" t="n">
        <v>424.970449544172</v>
      </c>
      <c r="F39" s="14" t="n">
        <v>499.66834328828</v>
      </c>
      <c r="G39" s="14" t="n">
        <v>780.290160326939</v>
      </c>
      <c r="H39" s="14" t="n">
        <v>602.630304935558</v>
      </c>
      <c r="I39" s="14" t="n">
        <v>293.744419993713</v>
      </c>
      <c r="J39" s="14" t="n">
        <v>166.556114429424</v>
      </c>
    </row>
    <row r="40" customFormat="false" ht="13.5" hidden="false" customHeight="true" outlineLevel="0" collapsed="false">
      <c r="A40" s="13" t="s">
        <v>14</v>
      </c>
      <c r="B40" s="14" t="n">
        <v>2906.99999999999</v>
      </c>
      <c r="C40" s="14" t="n">
        <v>102.99201111497</v>
      </c>
      <c r="D40" s="14" t="n">
        <v>277.674539770754</v>
      </c>
      <c r="E40" s="14" t="n">
        <v>383.695727683222</v>
      </c>
      <c r="F40" s="14" t="n">
        <v>446.298714831536</v>
      </c>
      <c r="G40" s="14" t="n">
        <v>745.177492184779</v>
      </c>
      <c r="H40" s="14" t="n">
        <v>549.290725946505</v>
      </c>
      <c r="I40" s="14" t="n">
        <v>273.635637374089</v>
      </c>
      <c r="J40" s="14" t="n">
        <v>128.23515109413</v>
      </c>
    </row>
    <row r="41" customFormat="false" ht="13.5" hidden="false" customHeight="true" outlineLevel="0" collapsed="false">
      <c r="A41" s="13" t="s">
        <v>15</v>
      </c>
      <c r="B41" s="14" t="n">
        <v>3552.99999999995</v>
      </c>
      <c r="C41" s="14" t="n">
        <v>141.13816925734</v>
      </c>
      <c r="D41" s="14" t="n">
        <v>362.050086355783</v>
      </c>
      <c r="E41" s="14" t="n">
        <v>493.983592400684</v>
      </c>
      <c r="F41" s="14" t="n">
        <v>527.734024179613</v>
      </c>
      <c r="G41" s="14" t="n">
        <v>849.897236614837</v>
      </c>
      <c r="H41" s="14" t="n">
        <v>679.099597006321</v>
      </c>
      <c r="I41" s="14" t="n">
        <v>346.708981001725</v>
      </c>
      <c r="J41" s="14" t="n">
        <v>152.38831318365</v>
      </c>
    </row>
    <row r="42" customFormat="false" ht="13.5" hidden="false" customHeight="true" outlineLevel="0" collapsed="false">
      <c r="A42" s="13" t="s">
        <v>16</v>
      </c>
      <c r="B42" s="14" t="n">
        <v>3541.00000000003</v>
      </c>
      <c r="C42" s="14" t="n">
        <v>144.009518315547</v>
      </c>
      <c r="D42" s="14" t="n">
        <v>401.388231900782</v>
      </c>
      <c r="E42" s="14" t="n">
        <v>483.095760023079</v>
      </c>
      <c r="F42" s="14" t="n">
        <v>500.458609749067</v>
      </c>
      <c r="G42" s="14" t="n">
        <v>836.480819152013</v>
      </c>
      <c r="H42" s="14" t="n">
        <v>663.873665993661</v>
      </c>
      <c r="I42" s="14" t="n">
        <v>326.830112489186</v>
      </c>
      <c r="J42" s="14" t="n">
        <v>184.863282376695</v>
      </c>
    </row>
    <row r="43" customFormat="false" ht="13.5" hidden="false" customHeight="true" outlineLevel="0" collapsed="false">
      <c r="A43" s="13" t="s">
        <v>17</v>
      </c>
      <c r="B43" s="14" t="n">
        <v>3236.00000000002</v>
      </c>
      <c r="C43" s="14" t="n">
        <v>124.898245614035</v>
      </c>
      <c r="D43" s="14" t="n">
        <v>404.62902711324</v>
      </c>
      <c r="E43" s="14" t="n">
        <v>447.982137161087</v>
      </c>
      <c r="F43" s="14" t="n">
        <v>482.045295055824</v>
      </c>
      <c r="G43" s="14" t="n">
        <v>775.194896331743</v>
      </c>
      <c r="H43" s="14" t="n">
        <v>579.07368421053</v>
      </c>
      <c r="I43" s="14" t="n">
        <v>298.310685805424</v>
      </c>
      <c r="J43" s="14" t="n">
        <v>123.866028708134</v>
      </c>
    </row>
    <row r="44" customFormat="false" ht="13.5" hidden="false" customHeight="true" outlineLevel="0" collapsed="false">
      <c r="A44" s="13" t="s">
        <v>18</v>
      </c>
      <c r="B44" s="14" t="n">
        <v>3644</v>
      </c>
      <c r="C44" s="14" t="n">
        <v>164.896695445073</v>
      </c>
      <c r="D44" s="14" t="n">
        <v>407.902351890441</v>
      </c>
      <c r="E44" s="14" t="n">
        <v>546.762727002081</v>
      </c>
      <c r="F44" s="14" t="n">
        <v>529.405180113126</v>
      </c>
      <c r="G44" s="14" t="n">
        <v>804.956236975299</v>
      </c>
      <c r="H44" s="14" t="n">
        <v>695.386722238765</v>
      </c>
      <c r="I44" s="14" t="n">
        <v>327.623697529025</v>
      </c>
      <c r="J44" s="14" t="n">
        <v>167.066388806192</v>
      </c>
    </row>
    <row r="45" customFormat="false" ht="13.5" hidden="false" customHeight="true" outlineLevel="0" collapsed="false">
      <c r="A45" s="15" t="s">
        <v>19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7" t="s">
        <v>5</v>
      </c>
      <c r="B46" s="18" t="n">
        <v>38245</v>
      </c>
      <c r="C46" s="18" t="n">
        <v>1551.08228918382</v>
      </c>
      <c r="D46" s="18" t="n">
        <v>3881.97634387078</v>
      </c>
      <c r="E46" s="18" t="n">
        <v>5000.49692018543</v>
      </c>
      <c r="F46" s="18" t="n">
        <v>5841.64375139319</v>
      </c>
      <c r="G46" s="18" t="n">
        <v>9370.28710958958</v>
      </c>
      <c r="H46" s="18" t="n">
        <v>7198.27107789481</v>
      </c>
      <c r="I46" s="18" t="n">
        <v>3751.43706409557</v>
      </c>
      <c r="J46" s="18" t="n">
        <v>1649.80544378681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v>3784</v>
      </c>
      <c r="C54" s="12" t="n">
        <v>2053</v>
      </c>
      <c r="D54" s="12" t="n">
        <v>1368</v>
      </c>
      <c r="E54" s="12" t="n">
        <v>363</v>
      </c>
      <c r="M54" s="11" t="s">
        <v>8</v>
      </c>
      <c r="N54" s="12" t="n">
        <v>79</v>
      </c>
      <c r="O54" s="12" t="n">
        <v>240</v>
      </c>
      <c r="P54" s="12" t="n">
        <v>1</v>
      </c>
    </row>
    <row r="55" customFormat="false" ht="14.45" hidden="false" customHeight="true" outlineLevel="0" collapsed="false">
      <c r="A55" s="13" t="s">
        <v>9</v>
      </c>
      <c r="B55" s="14" t="n">
        <v>3683.99999999991</v>
      </c>
      <c r="C55" s="14" t="n">
        <v>1924.97297297292</v>
      </c>
      <c r="D55" s="14" t="n">
        <v>1413.05487305484</v>
      </c>
      <c r="E55" s="14" t="n">
        <v>345.972153972154</v>
      </c>
      <c r="M55" s="13" t="s">
        <v>9</v>
      </c>
      <c r="N55" s="14" t="n">
        <v>88.5045045045045</v>
      </c>
      <c r="O55" s="14" t="n">
        <v>206.175266175265</v>
      </c>
      <c r="P55" s="14" t="n">
        <v>6.03439803439804</v>
      </c>
    </row>
    <row r="56" customFormat="false" ht="14.45" hidden="false" customHeight="true" outlineLevel="0" collapsed="false">
      <c r="A56" s="13" t="s">
        <v>10</v>
      </c>
      <c r="B56" s="14" t="n">
        <v>4053.00000000011</v>
      </c>
      <c r="C56" s="14" t="n">
        <v>2125.45216741413</v>
      </c>
      <c r="D56" s="14" t="n">
        <v>1506.49626307925</v>
      </c>
      <c r="E56" s="14" t="n">
        <v>421.05156950673</v>
      </c>
      <c r="M56" s="13" t="s">
        <v>10</v>
      </c>
      <c r="N56" s="14" t="n">
        <v>76.7384155455904</v>
      </c>
      <c r="O56" s="14" t="n">
        <v>271.613602391629</v>
      </c>
      <c r="P56" s="14" t="n">
        <v>3.02914798206278</v>
      </c>
    </row>
    <row r="57" customFormat="false" ht="14.45" hidden="false" customHeight="true" outlineLevel="0" collapsed="false">
      <c r="A57" s="13" t="s">
        <v>11</v>
      </c>
      <c r="B57" s="14" t="n">
        <v>3289.99999999997</v>
      </c>
      <c r="C57" s="14" t="n">
        <v>1657.10300429182</v>
      </c>
      <c r="D57" s="14" t="n">
        <v>1268.7982832618</v>
      </c>
      <c r="E57" s="14" t="n">
        <v>364.098712446352</v>
      </c>
      <c r="M57" s="13" t="s">
        <v>11</v>
      </c>
      <c r="N57" s="14" t="n">
        <v>36.3090128755365</v>
      </c>
      <c r="O57" s="14" t="n">
        <v>221.888412017169</v>
      </c>
      <c r="P57" s="14" t="n">
        <v>3.02575107296137</v>
      </c>
    </row>
    <row r="58" customFormat="false" ht="14.45" hidden="false" customHeight="true" outlineLevel="0" collapsed="false">
      <c r="A58" s="13" t="s">
        <v>12</v>
      </c>
      <c r="B58" s="14" t="n">
        <v>3342</v>
      </c>
      <c r="C58" s="14" t="n">
        <v>1752.83252720677</v>
      </c>
      <c r="D58" s="14" t="n">
        <v>1257.79625151149</v>
      </c>
      <c r="E58" s="14" t="n">
        <v>331.371221281741</v>
      </c>
      <c r="M58" s="13" t="s">
        <v>12</v>
      </c>
      <c r="N58" s="14" t="n">
        <v>49.5036275695284</v>
      </c>
      <c r="O58" s="14" t="n">
        <v>169.726723095526</v>
      </c>
      <c r="P58" s="14" t="n">
        <v>3.03083434099154</v>
      </c>
    </row>
    <row r="59" customFormat="false" ht="14.45" hidden="false" customHeight="true" outlineLevel="0" collapsed="false">
      <c r="A59" s="13" t="s">
        <v>13</v>
      </c>
      <c r="B59" s="14" t="n">
        <v>3211.00000000005</v>
      </c>
      <c r="C59" s="14" t="n">
        <v>1613.0707324741</v>
      </c>
      <c r="D59" s="14" t="n">
        <v>1222.42093681233</v>
      </c>
      <c r="E59" s="14" t="n">
        <v>375.508330713615</v>
      </c>
      <c r="M59" s="13" t="s">
        <v>13</v>
      </c>
      <c r="N59" s="14" t="n">
        <v>65.6130147752279</v>
      </c>
      <c r="O59" s="14" t="n">
        <v>203.905061301477</v>
      </c>
      <c r="P59" s="14" t="n">
        <v>5.04715498270984</v>
      </c>
    </row>
    <row r="60" customFormat="false" ht="14.45" hidden="false" customHeight="true" outlineLevel="0" collapsed="false">
      <c r="A60" s="13" t="s">
        <v>14</v>
      </c>
      <c r="B60" s="14" t="n">
        <v>2906.99999999996</v>
      </c>
      <c r="C60" s="14" t="n">
        <v>1478.23827717956</v>
      </c>
      <c r="D60" s="14" t="n">
        <v>1115.74678707883</v>
      </c>
      <c r="E60" s="14" t="n">
        <v>313.014935741577</v>
      </c>
      <c r="M60" s="13" t="s">
        <v>14</v>
      </c>
      <c r="N60" s="14" t="n">
        <v>51.4960055574853</v>
      </c>
      <c r="O60" s="14" t="n">
        <v>184.779784647447</v>
      </c>
      <c r="P60" s="14" t="n">
        <v>2.01945119833275</v>
      </c>
    </row>
    <row r="61" customFormat="false" ht="14.45" hidden="false" customHeight="true" outlineLevel="0" collapsed="false">
      <c r="A61" s="13" t="s">
        <v>15</v>
      </c>
      <c r="B61" s="14" t="n">
        <v>3552.99999999992</v>
      </c>
      <c r="C61" s="14" t="n">
        <v>1742.74956822103</v>
      </c>
      <c r="D61" s="14" t="n">
        <v>1386.83592400688</v>
      </c>
      <c r="E61" s="14" t="n">
        <v>423.414507772016</v>
      </c>
      <c r="M61" s="13" t="s">
        <v>15</v>
      </c>
      <c r="N61" s="14" t="n">
        <v>67.5008635578584</v>
      </c>
      <c r="O61" s="14" t="n">
        <v>210.684513529073</v>
      </c>
      <c r="P61" s="14" t="n">
        <v>39.8868739205527</v>
      </c>
    </row>
    <row r="62" customFormat="false" ht="14.45" hidden="false" customHeight="true" outlineLevel="0" collapsed="false">
      <c r="A62" s="13" t="s">
        <v>16</v>
      </c>
      <c r="B62" s="14" t="n">
        <v>3541.00000000004</v>
      </c>
      <c r="C62" s="14" t="n">
        <v>1716.87943466976</v>
      </c>
      <c r="D62" s="14" t="n">
        <v>1396.17738678975</v>
      </c>
      <c r="E62" s="14" t="n">
        <v>427.943178540528</v>
      </c>
      <c r="M62" s="13" t="s">
        <v>16</v>
      </c>
      <c r="N62" s="14" t="n">
        <v>69.4513989039515</v>
      </c>
      <c r="O62" s="14" t="n">
        <v>217.546293625614</v>
      </c>
      <c r="P62" s="14" t="n">
        <v>1.0213441015287</v>
      </c>
    </row>
    <row r="63" customFormat="false" ht="14.45" hidden="false" customHeight="true" outlineLevel="0" collapsed="false">
      <c r="A63" s="13" t="s">
        <v>17</v>
      </c>
      <c r="B63" s="14" t="n">
        <v>3236.00000000002</v>
      </c>
      <c r="C63" s="14" t="n">
        <v>1515.29441786285</v>
      </c>
      <c r="D63" s="14" t="n">
        <v>1306.78660287082</v>
      </c>
      <c r="E63" s="14" t="n">
        <v>413.91897926635</v>
      </c>
      <c r="M63" s="13" t="s">
        <v>17</v>
      </c>
      <c r="N63" s="14" t="n">
        <v>48.5141945773525</v>
      </c>
      <c r="O63" s="14" t="n">
        <v>220.89441786284</v>
      </c>
      <c r="P63" s="14" t="n">
        <v>3.09665071770335</v>
      </c>
    </row>
    <row r="64" customFormat="false" ht="14.45" hidden="false" customHeight="true" outlineLevel="0" collapsed="false">
      <c r="A64" s="13" t="s">
        <v>18</v>
      </c>
      <c r="B64" s="14" t="n">
        <v>3643.99999999996</v>
      </c>
      <c r="C64" s="14" t="n">
        <v>1772.6394760345</v>
      </c>
      <c r="D64" s="14" t="n">
        <v>1430.91277165822</v>
      </c>
      <c r="E64" s="14" t="n">
        <v>440.447752307231</v>
      </c>
      <c r="M64" s="13" t="s">
        <v>18</v>
      </c>
      <c r="N64" s="14" t="n">
        <v>61.8362607919024</v>
      </c>
      <c r="O64" s="14" t="n">
        <v>226.732956236974</v>
      </c>
      <c r="P64" s="14" t="n">
        <v>5.42423340279845</v>
      </c>
    </row>
    <row r="65" customFormat="false" ht="14.45" hidden="false" customHeight="true" outlineLevel="0" collapsed="false">
      <c r="A65" s="15" t="s">
        <v>19</v>
      </c>
      <c r="B65" s="16" t="n">
        <v>0</v>
      </c>
      <c r="C65" s="16" t="n">
        <v>0</v>
      </c>
      <c r="D65" s="16" t="n">
        <v>0</v>
      </c>
      <c r="E65" s="16" t="n">
        <v>0</v>
      </c>
      <c r="M65" s="15" t="s">
        <v>19</v>
      </c>
      <c r="N65" s="16" t="n">
        <v>0</v>
      </c>
      <c r="O65" s="16" t="n">
        <v>0</v>
      </c>
      <c r="P65" s="16" t="n">
        <v>0</v>
      </c>
    </row>
    <row r="66" customFormat="false" ht="14.45" hidden="false" customHeight="true" outlineLevel="0" collapsed="false">
      <c r="A66" s="17" t="s">
        <v>5</v>
      </c>
      <c r="B66" s="18" t="n">
        <v>38244.9999999999</v>
      </c>
      <c r="C66" s="18" t="n">
        <v>19352.2325783274</v>
      </c>
      <c r="D66" s="18" t="n">
        <v>14673.0260801242</v>
      </c>
      <c r="E66" s="18" t="n">
        <v>4219.74134154829</v>
      </c>
      <c r="M66" s="17" t="s">
        <v>5</v>
      </c>
      <c r="N66" s="18" t="n">
        <v>694.467298658938</v>
      </c>
      <c r="O66" s="18" t="n">
        <v>2373.94703088301</v>
      </c>
      <c r="P66" s="18" t="n">
        <v>72.6158397540395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v>19352.2325783273</v>
      </c>
      <c r="C73" s="12" t="n">
        <v>716.868601906382</v>
      </c>
      <c r="D73" s="12" t="n">
        <v>1723.93399177827</v>
      </c>
      <c r="E73" s="12" t="n">
        <v>1620.71642164205</v>
      </c>
      <c r="F73" s="12" t="n">
        <v>2525.49916239504</v>
      </c>
      <c r="G73" s="12" t="n">
        <v>4794.70247566863</v>
      </c>
      <c r="H73" s="12" t="n">
        <v>4295.14149706333</v>
      </c>
      <c r="I73" s="12" t="n">
        <v>2461.66780575891</v>
      </c>
      <c r="J73" s="12" t="n">
        <v>1213.70262211472</v>
      </c>
    </row>
    <row r="74" customFormat="false" ht="15" hidden="false" customHeight="true" outlineLevel="0" collapsed="false">
      <c r="A74" s="13" t="s">
        <v>33</v>
      </c>
      <c r="B74" s="14" t="n">
        <v>14673.0260801241</v>
      </c>
      <c r="C74" s="14" t="n">
        <v>533.401860078962</v>
      </c>
      <c r="D74" s="14" t="n">
        <v>1261.20199250155</v>
      </c>
      <c r="E74" s="14" t="n">
        <v>1198.4924096295</v>
      </c>
      <c r="F74" s="14" t="n">
        <v>2884.09328595199</v>
      </c>
      <c r="G74" s="14" t="n">
        <v>4374.96763591551</v>
      </c>
      <c r="H74" s="14" t="n">
        <v>2770.4976819044</v>
      </c>
      <c r="I74" s="14" t="n">
        <v>1240.92192160035</v>
      </c>
      <c r="J74" s="14" t="n">
        <v>409.449292541887</v>
      </c>
    </row>
    <row r="75" customFormat="false" ht="15" hidden="false" customHeight="true" outlineLevel="0" collapsed="false">
      <c r="A75" s="15" t="s">
        <v>34</v>
      </c>
      <c r="B75" s="16" t="n">
        <v>4219.74134154828</v>
      </c>
      <c r="C75" s="16" t="n">
        <v>300.811827198478</v>
      </c>
      <c r="D75" s="16" t="n">
        <v>896.84035959095</v>
      </c>
      <c r="E75" s="16" t="n">
        <v>2181.28808891387</v>
      </c>
      <c r="F75" s="16" t="n">
        <v>432.051303046133</v>
      </c>
      <c r="G75" s="16" t="n">
        <v>200.616998005361</v>
      </c>
      <c r="H75" s="16" t="n">
        <v>132.631898927008</v>
      </c>
      <c r="I75" s="16" t="n">
        <v>48.8473367362866</v>
      </c>
      <c r="J75" s="16" t="n">
        <v>26.6535291302001</v>
      </c>
    </row>
    <row r="76" customFormat="false" ht="15" hidden="false" customHeight="true" outlineLevel="0" collapsed="false">
      <c r="A76" s="17" t="s">
        <v>5</v>
      </c>
      <c r="B76" s="18" t="n">
        <v>38244.9999999998</v>
      </c>
      <c r="C76" s="18" t="n">
        <v>1551.08228918382</v>
      </c>
      <c r="D76" s="18" t="n">
        <v>3881.97634387077</v>
      </c>
      <c r="E76" s="18" t="n">
        <v>5000.49692018541</v>
      </c>
      <c r="F76" s="18" t="n">
        <v>5841.64375139316</v>
      </c>
      <c r="G76" s="18" t="n">
        <v>9370.2871095895</v>
      </c>
      <c r="H76" s="18" t="n">
        <v>7198.27107789474</v>
      </c>
      <c r="I76" s="18" t="n">
        <v>3751.43706409555</v>
      </c>
      <c r="J76" s="18" t="n">
        <v>1649.8054437868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v>19352.2325783273</v>
      </c>
      <c r="C83" s="12" t="n">
        <v>14848.5719390575</v>
      </c>
      <c r="D83" s="12" t="n">
        <v>4168.16639059152</v>
      </c>
      <c r="E83" s="12" t="n">
        <v>126.561218366997</v>
      </c>
      <c r="F83" s="12" t="n">
        <v>159.980569867918</v>
      </c>
      <c r="G83" s="12" t="n">
        <v>34.4810384838983</v>
      </c>
      <c r="H83" s="12" t="n">
        <v>14.4714219595226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v>14673.0260801241</v>
      </c>
      <c r="C84" s="14" t="n">
        <v>10133.2607231051</v>
      </c>
      <c r="D84" s="14" t="n">
        <v>4241.85531536874</v>
      </c>
      <c r="E84" s="14" t="n">
        <v>103.521675480113</v>
      </c>
      <c r="F84" s="14" t="n">
        <v>147.580293127254</v>
      </c>
      <c r="G84" s="14" t="n">
        <v>27.3543773126597</v>
      </c>
      <c r="H84" s="14" t="n">
        <v>19.4536957302571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v>4219.74134154828</v>
      </c>
      <c r="C85" s="16" t="n">
        <v>3590.31256022224</v>
      </c>
      <c r="D85" s="16" t="n">
        <v>534.800712275432</v>
      </c>
      <c r="E85" s="16" t="n">
        <v>30.520637346078</v>
      </c>
      <c r="F85" s="16" t="n">
        <v>30.5761623622366</v>
      </c>
      <c r="G85" s="16" t="n">
        <v>21.3287692545255</v>
      </c>
      <c r="H85" s="16" t="n">
        <v>12.2025000877711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v>38244.9999999998</v>
      </c>
      <c r="C86" s="18" t="n">
        <v>28572.1452223848</v>
      </c>
      <c r="D86" s="18" t="n">
        <v>8944.82241823569</v>
      </c>
      <c r="E86" s="18" t="n">
        <v>260.603531193188</v>
      </c>
      <c r="F86" s="18" t="n">
        <v>338.137025357408</v>
      </c>
      <c r="G86" s="18" t="n">
        <v>83.1641850510835</v>
      </c>
      <c r="H86" s="18" t="n">
        <v>46.1276177775508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6:53Z</dcterms:created>
  <dc:creator>mllanos</dc:creator>
  <dc:description/>
  <dc:language>en-US</dc:language>
  <cp:lastModifiedBy>mllanos</cp:lastModifiedBy>
  <dcterms:modified xsi:type="dcterms:W3CDTF">2012-01-23T17:10:45Z</dcterms:modified>
  <cp:revision>0</cp:revision>
  <dc:subject/>
  <dc:title/>
</cp:coreProperties>
</file>