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ÑOS, NIÑAS Y ADOLESCENTES" sheetId="1" state="visible" r:id="rId2"/>
  </sheets>
  <definedNames>
    <definedName function="false" hidden="false" localSheetId="0" name="_xlnm.Print_Area" vbProcedure="false">'NIÑOS, NIÑAS Y ADOLESCENTES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- Noviembre 2011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</t>
  </si>
  <si>
    <t xml:space="preserve">Familiar</t>
  </si>
  <si>
    <t xml:space="preserve">No Familiar *</t>
  </si>
  <si>
    <t xml:space="preserve">*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ual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75438596491228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842105263158"/>
          <c:y val="0.309658775147271"/>
          <c:w val="0.43280701754386"/>
          <c:h val="0.44737134600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, NIÑAS Y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, NIÑAS Y ADOLESCENTES'!$C$29:$D$29</c:f>
              <c:numCache>
                <c:formatCode>General</c:formatCode>
                <c:ptCount val="2"/>
                <c:pt idx="0">
                  <c:v>7041.32489002402</c:v>
                </c:pt>
                <c:pt idx="1">
                  <c:v>3392.230663216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03010981226"/>
          <c:y val="0.0646166350582498"/>
          <c:w val="0.941551540913921"/>
          <c:h val="0.8826876185315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, NIÑAS Y ADOLESCENTES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6,'NIÑOS, NIÑAS Y ADOLESCENTES'!$F$36,'NIÑOS, NIÑA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38,'NIÑOS, NIÑAS Y ADOLESCENTES'!$F$38,'NIÑOS, NIÑAS Y ADOLESCENTES'!$H$38</c:f>
              <c:numCache>
                <c:formatCode>General</c:formatCode>
                <c:ptCount val="3"/>
                <c:pt idx="0">
                  <c:v>716.868601906382</c:v>
                </c:pt>
                <c:pt idx="1">
                  <c:v>1723.93399177827</c:v>
                </c:pt>
                <c:pt idx="2">
                  <c:v>1620.71642164205</c:v>
                </c:pt>
              </c:numCache>
            </c:numRef>
          </c:val>
        </c:ser>
        <c:ser>
          <c:idx val="1"/>
          <c:order val="1"/>
          <c:tx>
            <c:strRef>
              <c:f>'NIÑOS, NIÑAS Y ADOLESCENTES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6,'NIÑOS, NIÑAS Y ADOLESCENTES'!$F$36,'NIÑOS, NIÑA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39,'NIÑOS, NIÑAS Y ADOLESCENTES'!$F$39,'NIÑOS, NIÑAS Y ADOLESCENTES'!$H$39</c:f>
              <c:numCache>
                <c:formatCode>General</c:formatCode>
                <c:ptCount val="3"/>
                <c:pt idx="0">
                  <c:v>533.401860078962</c:v>
                </c:pt>
                <c:pt idx="1">
                  <c:v>1261.20199250155</c:v>
                </c:pt>
                <c:pt idx="2">
                  <c:v>1198.4924096295</c:v>
                </c:pt>
              </c:numCache>
            </c:numRef>
          </c:val>
        </c:ser>
        <c:ser>
          <c:idx val="2"/>
          <c:order val="2"/>
          <c:tx>
            <c:strRef>
              <c:f>'NIÑOS, NIÑAS Y ADOLESCENTES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, NIÑAS Y ADOLESCENTES'!$D$36,'NIÑOS, NIÑAS Y ADOLESCENTES'!$F$36,'NIÑOS, NIÑA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, NIÑAS Y ADOLESCENTES'!$D$40,'NIÑOS, NIÑAS Y ADOLESCENTES'!$F$40,'NIÑOS, NIÑAS Y ADOLESCENTES'!$H$40</c:f>
              <c:numCache>
                <c:formatCode>General</c:formatCode>
                <c:ptCount val="3"/>
                <c:pt idx="0">
                  <c:v>300.811827198478</c:v>
                </c:pt>
                <c:pt idx="1">
                  <c:v>896.84035959095</c:v>
                </c:pt>
                <c:pt idx="2">
                  <c:v>2181.28808891387</c:v>
                </c:pt>
              </c:numCache>
            </c:numRef>
          </c:val>
        </c:ser>
        <c:gapWidth val="71"/>
        <c:overlap val="100"/>
        <c:axId val="95823235"/>
        <c:axId val="52574543"/>
      </c:barChart>
      <c:catAx>
        <c:axId val="958232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4543"/>
        <c:crossesAt val="0"/>
        <c:auto val="1"/>
        <c:lblAlgn val="ctr"/>
        <c:lblOffset val="100"/>
        <c:noMultiLvlLbl val="0"/>
      </c:catAx>
      <c:valAx>
        <c:axId val="525745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32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76656039674"/>
          <c:y val="0.0468707667298835"/>
          <c:w val="0.193676939426142"/>
          <c:h val="0.2628014088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9360</xdr:rowOff>
    </xdr:from>
    <xdr:to>
      <xdr:col>9</xdr:col>
      <xdr:colOff>40284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540240" y="2523960"/>
        <a:ext cx="41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8</xdr:row>
      <xdr:rowOff>56880</xdr:rowOff>
    </xdr:from>
    <xdr:to>
      <xdr:col>8</xdr:col>
      <xdr:colOff>603360</xdr:colOff>
      <xdr:row>22</xdr:row>
      <xdr:rowOff>152280</xdr:rowOff>
    </xdr:to>
    <xdr:grpSp>
      <xdr:nvGrpSpPr>
        <xdr:cNvPr id="4" name="Group 215"/>
        <xdr:cNvGrpSpPr/>
      </xdr:nvGrpSpPr>
      <xdr:grpSpPr>
        <a:xfrm>
          <a:off x="6496920" y="3533400"/>
          <a:ext cx="542880" cy="752760"/>
          <a:chOff x="6496920" y="3533400"/>
          <a:chExt cx="542880" cy="752760"/>
        </a:xfrm>
      </xdr:grpSpPr>
      <xdr:pic>
        <xdr:nvPicPr>
          <xdr:cNvPr id="5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6496920" y="3533400"/>
            <a:ext cx="369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MCj01562030000%5b1%5d"/>
          <xdr:cNvPicPr/>
        </xdr:nvPicPr>
        <xdr:blipFill>
          <a:blip r:embed="rId4"/>
          <a:stretch/>
        </xdr:blipFill>
        <xdr:spPr>
          <a:xfrm>
            <a:off x="6815520" y="3689280"/>
            <a:ext cx="224280" cy="5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9</xdr:row>
      <xdr:rowOff>162000</xdr:rowOff>
    </xdr:to>
    <xdr:pic>
      <xdr:nvPicPr>
        <xdr:cNvPr id="7" name="Picture 26" descr="vs2"/>
        <xdr:cNvPicPr/>
      </xdr:nvPicPr>
      <xdr:blipFill>
        <a:blip r:embed="rId5"/>
        <a:stretch/>
      </xdr:blipFill>
      <xdr:spPr>
        <a:xfrm>
          <a:off x="5269680" y="9563040"/>
          <a:ext cx="1972080" cy="142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0</xdr:row>
      <xdr:rowOff>114480</xdr:rowOff>
    </xdr:from>
    <xdr:to>
      <xdr:col>14</xdr:col>
      <xdr:colOff>665280</xdr:colOff>
      <xdr:row>43</xdr:row>
      <xdr:rowOff>162000</xdr:rowOff>
    </xdr:to>
    <xdr:graphicFrame>
      <xdr:nvGraphicFramePr>
        <xdr:cNvPr id="8" name="11 Gráfico"/>
        <xdr:cNvGraphicFramePr/>
      </xdr:nvGraphicFramePr>
      <xdr:xfrm>
        <a:off x="7572600" y="5553360"/>
        <a:ext cx="406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2400</xdr:colOff>
      <xdr:row>86</xdr:row>
      <xdr:rowOff>66240</xdr:rowOff>
    </xdr:from>
    <xdr:to>
      <xdr:col>14</xdr:col>
      <xdr:colOff>775800</xdr:colOff>
      <xdr:row>89</xdr:row>
      <xdr:rowOff>66240</xdr:rowOff>
    </xdr:to>
    <xdr:sp>
      <xdr:nvSpPr>
        <xdr:cNvPr id="9" name="8 CuadroTexto"/>
        <xdr:cNvSpPr/>
      </xdr:nvSpPr>
      <xdr:spPr>
        <a:xfrm>
          <a:off x="6114240" y="16163640"/>
          <a:ext cx="56336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68421052632</cdr:x>
      <cdr:y>0.292541958430588</cdr:y>
    </cdr:from>
    <cdr:to>
      <cdr:x>0.250526315789474</cdr:x>
      <cdr:y>0.5492942091808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83600" y="947520"/>
          <a:ext cx="844560" cy="831600"/>
        </a:xfrm>
        <a:prstGeom prst="rect">
          <a:avLst/>
        </a:prstGeom>
        <a:ln w="0">
          <a:noFill/>
        </a:ln>
      </cdr:spPr>
    </cdr:pic>
  </cdr:relSizeAnchor>
  <cdr:relSizeAnchor>
    <cdr:from>
      <cdr:x>0.895964912280702</cdr:x>
      <cdr:y>0.695454040235634</cdr:y>
    </cdr:from>
    <cdr:to>
      <cdr:x>1.00578947368421</cdr:x>
      <cdr:y>0.8967433588974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77040" y="2252520"/>
          <a:ext cx="450720" cy="651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42" hidden="false" customHeight="true" outlineLevel="0" collapsed="false">
      <c r="N12" s="16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6" customFormat="false" ht="24.75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2.75" hidden="false" customHeight="false" outlineLevel="0" collapsed="false">
      <c r="A17" s="23" t="s">
        <v>15</v>
      </c>
      <c r="B17" s="24" t="n">
        <v>967</v>
      </c>
      <c r="C17" s="24" t="n">
        <v>647</v>
      </c>
      <c r="D17" s="24" t="n">
        <v>320</v>
      </c>
      <c r="K17" s="23" t="s">
        <v>15</v>
      </c>
      <c r="L17" s="24" t="n">
        <v>967</v>
      </c>
      <c r="M17" s="24" t="n">
        <v>159</v>
      </c>
      <c r="N17" s="24" t="n">
        <v>351</v>
      </c>
      <c r="O17" s="24" t="n">
        <v>457</v>
      </c>
    </row>
    <row r="18" customFormat="false" ht="12.75" hidden="false" customHeight="false" outlineLevel="0" collapsed="false">
      <c r="A18" s="23" t="s">
        <v>16</v>
      </c>
      <c r="B18" s="24" t="n">
        <v>985.618345618342</v>
      </c>
      <c r="C18" s="24" t="n">
        <v>644.674856674853</v>
      </c>
      <c r="D18" s="24" t="n">
        <v>340.943488943489</v>
      </c>
      <c r="K18" s="23" t="s">
        <v>16</v>
      </c>
      <c r="L18" s="24" t="n">
        <v>985.618345618347</v>
      </c>
      <c r="M18" s="24" t="n">
        <v>151.865683865684</v>
      </c>
      <c r="N18" s="24" t="n">
        <v>396.258804258805</v>
      </c>
      <c r="O18" s="24" t="n">
        <v>437.493857493858</v>
      </c>
    </row>
    <row r="19" customFormat="false" ht="12.75" hidden="false" customHeight="false" outlineLevel="0" collapsed="false">
      <c r="A19" s="23" t="s">
        <v>17</v>
      </c>
      <c r="B19" s="24" t="n">
        <v>1047.0754857997</v>
      </c>
      <c r="C19" s="24" t="n">
        <v>691.655455904334</v>
      </c>
      <c r="D19" s="24" t="n">
        <v>355.420029895368</v>
      </c>
      <c r="K19" s="23" t="s">
        <v>17</v>
      </c>
      <c r="L19" s="24" t="n">
        <v>1047.07548579971</v>
      </c>
      <c r="M19" s="24" t="n">
        <v>156.505979073243</v>
      </c>
      <c r="N19" s="24" t="n">
        <v>364.507473841556</v>
      </c>
      <c r="O19" s="24" t="n">
        <v>526.062032884908</v>
      </c>
    </row>
    <row r="20" customFormat="false" ht="13.5" hidden="false" customHeight="true" outlineLevel="0" collapsed="false">
      <c r="A20" s="23" t="s">
        <v>18</v>
      </c>
      <c r="B20" s="24" t="n">
        <v>857.296137339056</v>
      </c>
      <c r="C20" s="24" t="n">
        <v>555.729613733905</v>
      </c>
      <c r="D20" s="24" t="n">
        <v>301.566523605151</v>
      </c>
      <c r="K20" s="23" t="s">
        <v>18</v>
      </c>
      <c r="L20" s="24" t="n">
        <v>857.296137339056</v>
      </c>
      <c r="M20" s="24" t="n">
        <v>139.184549356223</v>
      </c>
      <c r="N20" s="24" t="n">
        <v>307.618025751074</v>
      </c>
      <c r="O20" s="24" t="n">
        <v>410.493562231759</v>
      </c>
    </row>
    <row r="21" customFormat="false" ht="12.75" hidden="false" customHeight="false" outlineLevel="0" collapsed="false">
      <c r="A21" s="23" t="s">
        <v>19</v>
      </c>
      <c r="B21" s="24" t="n">
        <v>821.356106408706</v>
      </c>
      <c r="C21" s="24" t="n">
        <v>557.673518742442</v>
      </c>
      <c r="D21" s="24" t="n">
        <v>263.682587666263</v>
      </c>
      <c r="K21" s="23" t="s">
        <v>19</v>
      </c>
      <c r="L21" s="24" t="n">
        <v>821.356106408706</v>
      </c>
      <c r="M21" s="24" t="n">
        <v>121.233373639661</v>
      </c>
      <c r="N21" s="24" t="n">
        <v>311.165659008464</v>
      </c>
      <c r="O21" s="24" t="n">
        <v>388.95707376058</v>
      </c>
    </row>
    <row r="22" customFormat="false" ht="12.75" hidden="false" customHeight="false" outlineLevel="0" collapsed="false">
      <c r="A22" s="23" t="s">
        <v>20</v>
      </c>
      <c r="B22" s="24" t="n">
        <v>868.110657026096</v>
      </c>
      <c r="C22" s="24" t="n">
        <v>595.564287959765</v>
      </c>
      <c r="D22" s="24" t="n">
        <v>272.546369066331</v>
      </c>
      <c r="K22" s="23" t="s">
        <v>20</v>
      </c>
      <c r="L22" s="24" t="n">
        <v>868.110657026097</v>
      </c>
      <c r="M22" s="24" t="n">
        <v>145.358063502043</v>
      </c>
      <c r="N22" s="24" t="n">
        <v>297.782143979881</v>
      </c>
      <c r="O22" s="24" t="n">
        <v>424.970449544172</v>
      </c>
    </row>
    <row r="23" customFormat="false" ht="13.5" hidden="false" customHeight="true" outlineLevel="0" collapsed="false">
      <c r="A23" s="23" t="s">
        <v>21</v>
      </c>
      <c r="B23" s="24" t="n">
        <v>764.362278568945</v>
      </c>
      <c r="C23" s="24" t="n">
        <v>495.775269190688</v>
      </c>
      <c r="D23" s="24" t="n">
        <v>268.587009378257</v>
      </c>
      <c r="K23" s="23" t="s">
        <v>21</v>
      </c>
      <c r="L23" s="24" t="n">
        <v>764.362278568947</v>
      </c>
      <c r="M23" s="24" t="n">
        <v>102.99201111497</v>
      </c>
      <c r="N23" s="24" t="n">
        <v>277.674539770754</v>
      </c>
      <c r="O23" s="24" t="n">
        <v>383.695727683222</v>
      </c>
    </row>
    <row r="24" customFormat="false" ht="12.75" hidden="false" customHeight="false" outlineLevel="0" collapsed="false">
      <c r="A24" s="23" t="s">
        <v>22</v>
      </c>
      <c r="B24" s="24" t="n">
        <v>997.171848013804</v>
      </c>
      <c r="C24" s="24" t="n">
        <v>717.963730569936</v>
      </c>
      <c r="D24" s="24" t="n">
        <v>279.208117443868</v>
      </c>
      <c r="K24" s="23" t="s">
        <v>22</v>
      </c>
      <c r="L24" s="24" t="n">
        <v>997.171848013808</v>
      </c>
      <c r="M24" s="24" t="n">
        <v>141.13816925734</v>
      </c>
      <c r="N24" s="24" t="n">
        <v>362.050086355783</v>
      </c>
      <c r="O24" s="24" t="n">
        <v>493.983592400684</v>
      </c>
    </row>
    <row r="25" customFormat="false" ht="12.75" hidden="false" customHeight="false" outlineLevel="0" collapsed="false">
      <c r="A25" s="23" t="s">
        <v>23</v>
      </c>
      <c r="B25" s="24" t="n">
        <v>1028.49351023941</v>
      </c>
      <c r="C25" s="24" t="n">
        <v>718.004903374683</v>
      </c>
      <c r="D25" s="24" t="n">
        <v>310.488606864727</v>
      </c>
      <c r="K25" s="23" t="s">
        <v>23</v>
      </c>
      <c r="L25" s="24" t="n">
        <v>1028.49351023941</v>
      </c>
      <c r="M25" s="24" t="n">
        <v>144.009518315547</v>
      </c>
      <c r="N25" s="24" t="n">
        <v>401.388231900782</v>
      </c>
      <c r="O25" s="24" t="n">
        <v>483.095760023079</v>
      </c>
    </row>
    <row r="26" customFormat="false" ht="12.75" hidden="false" customHeight="false" outlineLevel="0" collapsed="false">
      <c r="A26" s="23" t="s">
        <v>24</v>
      </c>
      <c r="B26" s="24" t="n">
        <v>977.509409888363</v>
      </c>
      <c r="C26" s="24" t="n">
        <v>650.296650717707</v>
      </c>
      <c r="D26" s="24" t="n">
        <v>327.212759170656</v>
      </c>
      <c r="K26" s="23" t="s">
        <v>25</v>
      </c>
      <c r="L26" s="24" t="n">
        <v>977.509409888362</v>
      </c>
      <c r="M26" s="24" t="n">
        <v>124.898245614035</v>
      </c>
      <c r="N26" s="24" t="n">
        <v>404.62902711324</v>
      </c>
      <c r="O26" s="24" t="n">
        <v>447.982137161087</v>
      </c>
    </row>
    <row r="27" customFormat="false" ht="12.75" hidden="false" customHeight="false" outlineLevel="0" collapsed="false">
      <c r="A27" s="23" t="s">
        <v>26</v>
      </c>
      <c r="B27" s="24" t="n">
        <v>1119.56177433761</v>
      </c>
      <c r="C27" s="24" t="n">
        <v>766.986603155708</v>
      </c>
      <c r="D27" s="24" t="n">
        <v>352.575171181897</v>
      </c>
      <c r="K27" s="23" t="s">
        <v>26</v>
      </c>
      <c r="L27" s="24" t="n">
        <v>1119.5617743376</v>
      </c>
      <c r="M27" s="24" t="n">
        <v>164.896695445073</v>
      </c>
      <c r="N27" s="24" t="n">
        <v>407.902351890441</v>
      </c>
      <c r="O27" s="24" t="n">
        <v>546.762727002081</v>
      </c>
    </row>
    <row r="28" customFormat="false" ht="12.75" hidden="false" customHeight="false" outlineLevel="0" collapsed="false">
      <c r="A28" s="23" t="s">
        <v>27</v>
      </c>
      <c r="B28" s="24" t="n">
        <v>0</v>
      </c>
      <c r="C28" s="24" t="n">
        <v>0</v>
      </c>
      <c r="D28" s="24" t="n">
        <v>0</v>
      </c>
      <c r="K28" s="23" t="s">
        <v>27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2.75" hidden="false" customHeight="false" outlineLevel="0" collapsed="false">
      <c r="A29" s="25" t="s">
        <v>9</v>
      </c>
      <c r="B29" s="26" t="n">
        <v>10433.55555324</v>
      </c>
      <c r="C29" s="26" t="n">
        <v>7041.32489002402</v>
      </c>
      <c r="D29" s="26" t="n">
        <v>3392.23066321601</v>
      </c>
      <c r="K29" s="25" t="s">
        <v>9</v>
      </c>
      <c r="L29" s="26" t="n">
        <v>10433.55555324</v>
      </c>
      <c r="M29" s="26" t="n">
        <v>1551.08228918382</v>
      </c>
      <c r="N29" s="26" t="n">
        <v>3881.97634387078</v>
      </c>
      <c r="O29" s="26" t="n">
        <v>5000.49692018543</v>
      </c>
    </row>
    <row r="30" customFormat="false" ht="12.75" hidden="false" customHeight="false" outlineLevel="0" collapsed="false">
      <c r="A30" s="27" t="s">
        <v>28</v>
      </c>
      <c r="B30" s="28" t="n">
        <v>1</v>
      </c>
      <c r="C30" s="28" t="n">
        <v>0.674872995508939</v>
      </c>
      <c r="D30" s="28" t="n">
        <v>0.325127004491061</v>
      </c>
      <c r="K30" s="27" t="s">
        <v>28</v>
      </c>
      <c r="L30" s="28" t="n">
        <v>1</v>
      </c>
      <c r="M30" s="28" t="n">
        <v>0.148662867731811</v>
      </c>
      <c r="N30" s="28" t="n">
        <v>0.372066485299469</v>
      </c>
      <c r="O30" s="28" t="n">
        <v>0.47927064696872</v>
      </c>
    </row>
    <row r="31" customFormat="false" ht="12.75" hidden="false" customHeight="true" outlineLevel="0" collapsed="false">
      <c r="A31" s="29"/>
      <c r="K31" s="29"/>
      <c r="O31" s="30"/>
    </row>
    <row r="32" customFormat="false" ht="12.75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12.75" hidden="false" customHeight="true" outlineLevel="0" collapsed="false">
      <c r="K35" s="18"/>
      <c r="L35" s="18"/>
      <c r="M35" s="18"/>
      <c r="N35" s="18"/>
      <c r="O35" s="18"/>
    </row>
    <row r="36" customFormat="false" ht="20.25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20.25" hidden="false" customHeight="true" outlineLevel="0" collapsed="false">
      <c r="A38" s="23" t="s">
        <v>32</v>
      </c>
      <c r="B38" s="24" t="n">
        <v>4061.5190153267</v>
      </c>
      <c r="C38" s="37" t="n">
        <v>0.389274681540891</v>
      </c>
      <c r="D38" s="24" t="n">
        <v>716.868601906382</v>
      </c>
      <c r="E38" s="38" t="n">
        <v>0.462173159287118</v>
      </c>
      <c r="F38" s="24" t="n">
        <v>1723.93399177827</v>
      </c>
      <c r="G38" s="38" t="n">
        <v>0.444086681388509</v>
      </c>
      <c r="H38" s="24" t="n">
        <v>1620.71642164205</v>
      </c>
      <c r="I38" s="37" t="n">
        <v>0.324111072861526</v>
      </c>
      <c r="K38" s="18"/>
      <c r="L38" s="18"/>
      <c r="M38" s="18"/>
      <c r="N38" s="18"/>
      <c r="O38" s="18"/>
    </row>
    <row r="39" customFormat="false" ht="20.25" hidden="false" customHeight="true" outlineLevel="0" collapsed="false">
      <c r="A39" s="23" t="s">
        <v>33</v>
      </c>
      <c r="B39" s="24" t="n">
        <v>2993.09626221001</v>
      </c>
      <c r="C39" s="37" t="n">
        <v>0.286872125895811</v>
      </c>
      <c r="D39" s="24" t="n">
        <v>533.401860078962</v>
      </c>
      <c r="E39" s="37" t="n">
        <v>0.343890110665655</v>
      </c>
      <c r="F39" s="24" t="n">
        <v>1261.20199250155</v>
      </c>
      <c r="G39" s="37" t="n">
        <v>0.324886573431303</v>
      </c>
      <c r="H39" s="24" t="n">
        <v>1198.4924096295</v>
      </c>
      <c r="I39" s="37" t="n">
        <v>0.239674662090394</v>
      </c>
      <c r="K39" s="18"/>
      <c r="L39" s="18"/>
      <c r="M39" s="18"/>
      <c r="N39" s="18"/>
      <c r="O39" s="18"/>
    </row>
    <row r="40" customFormat="false" ht="20.25" hidden="false" customHeight="true" outlineLevel="0" collapsed="false">
      <c r="A40" s="23" t="s">
        <v>34</v>
      </c>
      <c r="B40" s="24" t="n">
        <v>3378.94027570329</v>
      </c>
      <c r="C40" s="37" t="n">
        <v>0.323853192563297</v>
      </c>
      <c r="D40" s="24" t="n">
        <v>300.811827198478</v>
      </c>
      <c r="E40" s="37" t="n">
        <v>0.193936730047227</v>
      </c>
      <c r="F40" s="24" t="n">
        <v>896.84035959095</v>
      </c>
      <c r="G40" s="37" t="n">
        <v>0.231026745180188</v>
      </c>
      <c r="H40" s="24" t="n">
        <v>2181.28808891387</v>
      </c>
      <c r="I40" s="39" t="n">
        <v>0.43621426504808</v>
      </c>
      <c r="K40" s="18"/>
      <c r="L40" s="18"/>
      <c r="M40" s="18"/>
      <c r="N40" s="18"/>
      <c r="O40" s="18"/>
    </row>
    <row r="41" customFormat="false" ht="20.25" hidden="false" customHeight="true" outlineLevel="0" collapsed="false">
      <c r="A41" s="25" t="s">
        <v>9</v>
      </c>
      <c r="B41" s="26" t="n">
        <v>10433.55555324</v>
      </c>
      <c r="C41" s="40" t="n">
        <v>1</v>
      </c>
      <c r="D41" s="26" t="n">
        <v>1551.08228918382</v>
      </c>
      <c r="E41" s="40" t="n">
        <v>1</v>
      </c>
      <c r="F41" s="26" t="n">
        <v>3881.97634387077</v>
      </c>
      <c r="G41" s="40" t="n">
        <v>1</v>
      </c>
      <c r="H41" s="26" t="n">
        <v>5000.49692018541</v>
      </c>
      <c r="I41" s="40" t="n">
        <v>1</v>
      </c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43" t="s">
        <v>35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43" t="s">
        <v>36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44" t="s">
        <v>37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.75" hidden="false" customHeight="true" outlineLevel="0" collapsed="false">
      <c r="A46" s="44" t="s">
        <v>38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2.7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12.75" hidden="false" customHeight="true" outlineLevel="0" collapsed="false">
      <c r="B48" s="45"/>
      <c r="C48" s="45"/>
      <c r="D48" s="45"/>
      <c r="E48" s="45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46" t="s">
        <v>39</v>
      </c>
      <c r="B49" s="47"/>
      <c r="C49" s="47"/>
      <c r="D49" s="47"/>
      <c r="E49" s="47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2" customFormat="false" ht="17.25" hidden="false" customHeight="true" outlineLevel="0" collapsed="false">
      <c r="A52" s="50" t="s">
        <v>8</v>
      </c>
      <c r="B52" s="50" t="s">
        <v>40</v>
      </c>
      <c r="C52" s="50"/>
      <c r="D52" s="50"/>
      <c r="E52" s="51" t="s">
        <v>41</v>
      </c>
      <c r="J52" s="52"/>
    </row>
    <row r="53" customFormat="false" ht="17.25" hidden="false" customHeight="true" outlineLevel="0" collapsed="false">
      <c r="A53" s="50"/>
      <c r="B53" s="50" t="s">
        <v>9</v>
      </c>
      <c r="C53" s="50" t="s">
        <v>42</v>
      </c>
      <c r="D53" s="50" t="s">
        <v>43</v>
      </c>
      <c r="E53" s="51"/>
      <c r="J53" s="53"/>
      <c r="K53" s="54"/>
      <c r="L53" s="54"/>
      <c r="M53" s="54"/>
      <c r="N53" s="55"/>
    </row>
    <row r="54" customFormat="false" ht="12.75" hidden="false" customHeight="false" outlineLevel="0" collapsed="false">
      <c r="A54" s="23" t="s">
        <v>15</v>
      </c>
      <c r="B54" s="24" t="n">
        <v>183</v>
      </c>
      <c r="C54" s="24" t="n">
        <v>167</v>
      </c>
      <c r="D54" s="24" t="n">
        <v>16</v>
      </c>
      <c r="E54" s="24" t="n">
        <v>0</v>
      </c>
      <c r="J54" s="56"/>
      <c r="K54" s="49"/>
      <c r="L54" s="49"/>
      <c r="M54" s="49"/>
      <c r="N54" s="57"/>
    </row>
    <row r="55" customFormat="false" ht="14.25" hidden="false" customHeight="false" outlineLevel="0" collapsed="false">
      <c r="A55" s="23" t="s">
        <v>16</v>
      </c>
      <c r="B55" s="24" t="n">
        <v>165.945945945946</v>
      </c>
      <c r="C55" s="24" t="n">
        <v>149.854217854218</v>
      </c>
      <c r="D55" s="24" t="n">
        <v>16.0917280917281</v>
      </c>
      <c r="E55" s="24" t="n">
        <v>4.02293202293202</v>
      </c>
      <c r="J55" s="58" t="s">
        <v>44</v>
      </c>
      <c r="K55" s="49"/>
      <c r="L55" s="49"/>
      <c r="M55" s="49"/>
      <c r="N55" s="57"/>
      <c r="O55" s="49"/>
    </row>
    <row r="56" customFormat="false" ht="14.25" hidden="false" customHeight="false" outlineLevel="0" collapsed="false">
      <c r="A56" s="23" t="s">
        <v>17</v>
      </c>
      <c r="B56" s="24" t="n">
        <v>206.99177877429</v>
      </c>
      <c r="C56" s="24" t="n">
        <v>182.758594917787</v>
      </c>
      <c r="D56" s="24" t="n">
        <v>24.2331838565022</v>
      </c>
      <c r="E56" s="24" t="n">
        <v>3.02914798206278</v>
      </c>
      <c r="J56" s="59" t="s">
        <v>45</v>
      </c>
      <c r="K56" s="60" t="s">
        <v>46</v>
      </c>
      <c r="L56" s="61" t="n">
        <v>0.539482761273782</v>
      </c>
      <c r="M56" s="49"/>
      <c r="N56" s="57"/>
      <c r="O56" s="62"/>
    </row>
    <row r="57" customFormat="false" ht="14.25" hidden="false" customHeight="false" outlineLevel="0" collapsed="false">
      <c r="A57" s="23" t="s">
        <v>18</v>
      </c>
      <c r="B57" s="24" t="n">
        <v>169.442060085837</v>
      </c>
      <c r="C57" s="24" t="n">
        <v>151.287553648069</v>
      </c>
      <c r="D57" s="24" t="n">
        <v>18.1545064377682</v>
      </c>
      <c r="E57" s="24" t="n">
        <v>3.02575107296137</v>
      </c>
      <c r="J57" s="58" t="s">
        <v>47</v>
      </c>
      <c r="K57" s="49"/>
      <c r="L57" s="49"/>
      <c r="M57" s="49"/>
      <c r="N57" s="57"/>
      <c r="O57" s="49"/>
    </row>
    <row r="58" customFormat="false" ht="14.25" hidden="false" customHeight="false" outlineLevel="0" collapsed="false">
      <c r="A58" s="23" t="s">
        <v>19</v>
      </c>
      <c r="B58" s="24" t="n">
        <v>122.243651753325</v>
      </c>
      <c r="C58" s="24" t="n">
        <v>113.151148730351</v>
      </c>
      <c r="D58" s="24" t="n">
        <v>9.09250302297461</v>
      </c>
      <c r="E58" s="24" t="n">
        <v>3.03083434099154</v>
      </c>
      <c r="J58" s="58"/>
      <c r="K58" s="63"/>
      <c r="L58" s="64"/>
      <c r="M58" s="49"/>
      <c r="N58" s="57"/>
      <c r="O58" s="49"/>
    </row>
    <row r="59" customFormat="false" ht="12.75" hidden="false" customHeight="false" outlineLevel="0" collapsed="false">
      <c r="A59" s="23" t="s">
        <v>20</v>
      </c>
      <c r="B59" s="24" t="n">
        <v>156.461804464005</v>
      </c>
      <c r="C59" s="24" t="n">
        <v>142.329770512417</v>
      </c>
      <c r="D59" s="24" t="n">
        <v>14.1320339515875</v>
      </c>
      <c r="E59" s="24" t="n">
        <v>4.03772398616787</v>
      </c>
      <c r="J59" s="56"/>
      <c r="K59" s="49"/>
      <c r="L59" s="49"/>
      <c r="M59" s="49"/>
      <c r="N59" s="57"/>
      <c r="O59" s="49"/>
    </row>
    <row r="60" customFormat="false" ht="13.5" hidden="false" customHeight="false" outlineLevel="0" collapsed="false">
      <c r="A60" s="23" t="s">
        <v>21</v>
      </c>
      <c r="B60" s="24" t="n">
        <v>141.361583883293</v>
      </c>
      <c r="C60" s="24" t="n">
        <v>123.186523098298</v>
      </c>
      <c r="D60" s="24" t="n">
        <v>18.1750607849948</v>
      </c>
      <c r="E60" s="24" t="n">
        <v>2.01945119833275</v>
      </c>
      <c r="J60" s="65"/>
      <c r="K60" s="66"/>
      <c r="L60" s="66"/>
      <c r="M60" s="66"/>
      <c r="N60" s="67"/>
      <c r="O60" s="49"/>
    </row>
    <row r="61" customFormat="false" ht="12.75" hidden="false" customHeight="false" outlineLevel="0" collapsed="false">
      <c r="A61" s="23" t="s">
        <v>22</v>
      </c>
      <c r="B61" s="24" t="n">
        <v>156.479274611399</v>
      </c>
      <c r="C61" s="24" t="n">
        <v>147.274611398964</v>
      </c>
      <c r="D61" s="24" t="n">
        <v>9.20466321243523</v>
      </c>
      <c r="E61" s="24" t="n">
        <v>39.8868739205527</v>
      </c>
      <c r="O61" s="49"/>
    </row>
    <row r="62" customFormat="false" ht="12.75" hidden="false" customHeight="false" outlineLevel="0" collapsed="false">
      <c r="A62" s="23" t="s">
        <v>48</v>
      </c>
      <c r="B62" s="24" t="n">
        <v>171.585809056822</v>
      </c>
      <c r="C62" s="24" t="n">
        <v>158.308335736949</v>
      </c>
      <c r="D62" s="24" t="n">
        <v>13.2774733198731</v>
      </c>
      <c r="E62" s="24" t="n">
        <v>1.0213441015287</v>
      </c>
      <c r="O62" s="49"/>
    </row>
    <row r="63" customFormat="false" ht="12.75" hidden="false" customHeight="false" outlineLevel="0" collapsed="false">
      <c r="A63" s="23" t="s">
        <v>25</v>
      </c>
      <c r="B63" s="24" t="n">
        <v>169.283572567784</v>
      </c>
      <c r="C63" s="24" t="n">
        <v>152.768102073366</v>
      </c>
      <c r="D63" s="24" t="n">
        <v>16.5154704944179</v>
      </c>
      <c r="E63" s="24" t="n">
        <v>2.06443381180223</v>
      </c>
    </row>
    <row r="64" customFormat="false" ht="12.75" hidden="false" customHeight="false" outlineLevel="0" collapsed="false">
      <c r="A64" s="23" t="s">
        <v>26</v>
      </c>
      <c r="B64" s="24" t="n">
        <v>180.084548972908</v>
      </c>
      <c r="C64" s="24" t="n">
        <v>165.981542125632</v>
      </c>
      <c r="D64" s="24" t="n">
        <v>14.103006847276</v>
      </c>
      <c r="E64" s="24" t="n">
        <v>2.16969336111938</v>
      </c>
      <c r="P64" s="68"/>
      <c r="Q64" s="68"/>
    </row>
    <row r="65" customFormat="false" ht="12.75" hidden="false" customHeight="false" outlineLevel="0" collapsed="false">
      <c r="A65" s="23" t="s">
        <v>27</v>
      </c>
      <c r="B65" s="24" t="n">
        <v>0</v>
      </c>
      <c r="C65" s="24" t="n">
        <v>0</v>
      </c>
      <c r="D65" s="24" t="n">
        <v>0</v>
      </c>
      <c r="E65" s="24" t="n">
        <v>0</v>
      </c>
      <c r="P65" s="68"/>
      <c r="Q65" s="68"/>
    </row>
    <row r="66" customFormat="false" ht="12.75" hidden="false" customHeight="false" outlineLevel="0" collapsed="false">
      <c r="A66" s="25" t="s">
        <v>9</v>
      </c>
      <c r="B66" s="26" t="n">
        <v>1822.88003011561</v>
      </c>
      <c r="C66" s="26" t="n">
        <v>1653.90040009605</v>
      </c>
      <c r="D66" s="26" t="n">
        <v>168.979630019558</v>
      </c>
      <c r="E66" s="26" t="n">
        <v>64.3081857984513</v>
      </c>
      <c r="P66" s="69" t="n">
        <v>0.539482761273782</v>
      </c>
      <c r="Q66" s="70"/>
    </row>
    <row r="67" customFormat="false" ht="12.75" hidden="false" customHeight="false" outlineLevel="0" collapsed="false">
      <c r="A67" s="27" t="s">
        <v>28</v>
      </c>
      <c r="B67" s="71" t="n">
        <v>1</v>
      </c>
      <c r="C67" s="71" t="n">
        <v>0.907300739912741</v>
      </c>
      <c r="D67" s="71" t="n">
        <v>0.0926992600872592</v>
      </c>
      <c r="E67" s="71" t="n">
        <v>1</v>
      </c>
      <c r="P67" s="68"/>
      <c r="Q67" s="68"/>
    </row>
    <row r="68" customFormat="false" ht="12.75" hidden="false" customHeight="false" outlineLevel="0" collapsed="false">
      <c r="A68" s="29"/>
      <c r="P68" s="68"/>
      <c r="Q68" s="68"/>
    </row>
    <row r="69" customFormat="false" ht="12.75" hidden="false" customHeight="false" outlineLevel="0" collapsed="false">
      <c r="A69" s="29"/>
    </row>
    <row r="71" customFormat="false" ht="15" hidden="false" customHeight="false" outlineLevel="0" collapsed="false">
      <c r="A71" s="32" t="s">
        <v>49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4" customFormat="false" ht="19.5" hidden="false" customHeight="true" outlineLevel="0" collapsed="false">
      <c r="A74" s="35" t="s">
        <v>30</v>
      </c>
      <c r="B74" s="35" t="s">
        <v>12</v>
      </c>
      <c r="C74" s="35"/>
      <c r="D74" s="35"/>
      <c r="E74" s="35" t="s">
        <v>13</v>
      </c>
      <c r="F74" s="35"/>
      <c r="G74" s="35"/>
      <c r="H74" s="35" t="s">
        <v>14</v>
      </c>
      <c r="I74" s="35"/>
      <c r="J74" s="35"/>
    </row>
    <row r="75" customFormat="false" ht="19.5" hidden="false" customHeight="true" outlineLevel="0" collapsed="false">
      <c r="A75" s="35"/>
      <c r="B75" s="72" t="s">
        <v>50</v>
      </c>
      <c r="C75" s="72"/>
      <c r="D75" s="72" t="s">
        <v>28</v>
      </c>
      <c r="E75" s="72" t="s">
        <v>50</v>
      </c>
      <c r="F75" s="72"/>
      <c r="G75" s="72" t="s">
        <v>28</v>
      </c>
      <c r="H75" s="72" t="s">
        <v>50</v>
      </c>
      <c r="I75" s="72"/>
      <c r="J75" s="72" t="s">
        <v>28</v>
      </c>
    </row>
    <row r="76" customFormat="false" ht="21.75" hidden="false" customHeight="true" outlineLevel="0" collapsed="false">
      <c r="A76" s="73" t="s">
        <v>32</v>
      </c>
      <c r="B76" s="74" t="s">
        <v>51</v>
      </c>
      <c r="C76" s="74"/>
      <c r="D76" s="75" t="n">
        <v>0.916214633704967</v>
      </c>
      <c r="E76" s="74" t="s">
        <v>51</v>
      </c>
      <c r="F76" s="74"/>
      <c r="G76" s="75" t="n">
        <v>0.867630244723449</v>
      </c>
      <c r="H76" s="74" t="s">
        <v>51</v>
      </c>
      <c r="I76" s="74"/>
      <c r="J76" s="75" t="n">
        <v>0.717770501027328</v>
      </c>
    </row>
    <row r="77" customFormat="false" ht="21.75" hidden="false" customHeight="true" outlineLevel="0" collapsed="false">
      <c r="A77" s="73"/>
      <c r="B77" s="74" t="s">
        <v>52</v>
      </c>
      <c r="C77" s="74"/>
      <c r="D77" s="75" t="n">
        <v>0.0837853662950319</v>
      </c>
      <c r="E77" s="74" t="s">
        <v>52</v>
      </c>
      <c r="F77" s="74"/>
      <c r="G77" s="75" t="n">
        <v>0.132369755276551</v>
      </c>
      <c r="H77" s="74" t="s">
        <v>52</v>
      </c>
      <c r="I77" s="74"/>
      <c r="J77" s="75" t="n">
        <v>0.282229498972671</v>
      </c>
    </row>
    <row r="78" customFormat="false" ht="21.75" hidden="false" customHeight="true" outlineLevel="0" collapsed="false">
      <c r="A78" s="73" t="s">
        <v>33</v>
      </c>
      <c r="B78" s="74" t="s">
        <v>51</v>
      </c>
      <c r="C78" s="74"/>
      <c r="D78" s="75" t="n">
        <v>0.909696212237131</v>
      </c>
      <c r="E78" s="74" t="s">
        <v>51</v>
      </c>
      <c r="F78" s="74"/>
      <c r="G78" s="75" t="n">
        <v>0.832557953030439</v>
      </c>
      <c r="H78" s="74" t="s">
        <v>51</v>
      </c>
      <c r="I78" s="74"/>
      <c r="J78" s="75" t="n">
        <v>0.606166469111054</v>
      </c>
    </row>
    <row r="79" customFormat="false" ht="21.75" hidden="false" customHeight="true" outlineLevel="0" collapsed="false">
      <c r="A79" s="73"/>
      <c r="B79" s="74" t="s">
        <v>52</v>
      </c>
      <c r="C79" s="74"/>
      <c r="D79" s="75" t="n">
        <v>0.0903037877628696</v>
      </c>
      <c r="E79" s="74" t="s">
        <v>52</v>
      </c>
      <c r="F79" s="74"/>
      <c r="G79" s="75" t="n">
        <v>0.167442046969562</v>
      </c>
      <c r="H79" s="74" t="s">
        <v>52</v>
      </c>
      <c r="I79" s="74"/>
      <c r="J79" s="75" t="n">
        <v>0.39383353088895</v>
      </c>
    </row>
    <row r="80" customFormat="false" ht="21.75" hidden="false" customHeight="true" outlineLevel="0" collapsed="false">
      <c r="A80" s="73" t="s">
        <v>34</v>
      </c>
      <c r="B80" s="74" t="s">
        <v>53</v>
      </c>
      <c r="C80" s="74"/>
      <c r="D80" s="75" t="n">
        <v>0.531871232942237</v>
      </c>
      <c r="E80" s="74" t="s">
        <v>53</v>
      </c>
      <c r="F80" s="74"/>
      <c r="G80" s="75" t="n">
        <v>0.543151660706965</v>
      </c>
      <c r="H80" s="74" t="s">
        <v>53</v>
      </c>
      <c r="I80" s="74"/>
      <c r="J80" s="75" t="n">
        <v>0.469084291256958</v>
      </c>
    </row>
    <row r="81" customFormat="false" ht="21.75" hidden="false" customHeight="true" outlineLevel="0" collapsed="false">
      <c r="A81" s="73"/>
      <c r="B81" s="73" t="s">
        <v>54</v>
      </c>
      <c r="C81" s="73"/>
      <c r="D81" s="75" t="n">
        <v>0.468128767057763</v>
      </c>
      <c r="E81" s="73" t="s">
        <v>54</v>
      </c>
      <c r="F81" s="73"/>
      <c r="G81" s="75" t="n">
        <v>0.456848339293037</v>
      </c>
      <c r="H81" s="73" t="s">
        <v>54</v>
      </c>
      <c r="I81" s="73"/>
      <c r="J81" s="75" t="n">
        <v>0.530915708743044</v>
      </c>
    </row>
    <row r="82" customFormat="false" ht="12.75" hidden="false" customHeight="false" outlineLevel="0" collapsed="false">
      <c r="A82" s="1" t="s">
        <v>55</v>
      </c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43" t="s">
        <v>35</v>
      </c>
    </row>
    <row r="85" customFormat="false" ht="12.75" hidden="false" customHeight="false" outlineLevel="0" collapsed="false">
      <c r="A85" s="43" t="s">
        <v>36</v>
      </c>
    </row>
    <row r="89" customFormat="false" ht="12.75" hidden="false" customHeight="false" outlineLevel="0" collapsed="false">
      <c r="A89" s="44" t="s">
        <v>37</v>
      </c>
    </row>
    <row r="90" customFormat="false" ht="12.75" hidden="false" customHeight="false" outlineLevel="0" collapsed="false">
      <c r="A90" s="44" t="s">
        <v>38</v>
      </c>
    </row>
    <row r="93" customFormat="false" ht="12.75" hidden="false" customHeight="false" outlineLevel="0" collapsed="false">
      <c r="A93" s="77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7:48Z</dcterms:created>
  <dc:creator>mllanos</dc:creator>
  <dc:description/>
  <dc:language>en-US</dc:language>
  <cp:lastModifiedBy>mllanos</cp:lastModifiedBy>
  <dcterms:modified xsi:type="dcterms:W3CDTF">2012-01-23T17:10:57Z</dcterms:modified>
  <cp:revision>0</cp:revision>
  <dc:subject/>
  <dc:title/>
</cp:coreProperties>
</file>