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Noviembre 2011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**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_1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544341873249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3696711959"/>
          <c:y val="0.213405317306713"/>
          <c:w val="0.464682086920444"/>
          <c:h val="0.473871854945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25323.884293891</c:v>
                </c:pt>
                <c:pt idx="1">
                  <c:v>837.7547090821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379412222049448"/>
          <c:w val="0.930394736842105"/>
          <c:h val="0.925206033276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2525.49916239504</c:v>
                </c:pt>
                <c:pt idx="1">
                  <c:v>4794.70247566863</c:v>
                </c:pt>
                <c:pt idx="2">
                  <c:v>4295.14149706333</c:v>
                </c:pt>
                <c:pt idx="3">
                  <c:v>2461.66780575891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2884.09328595199</c:v>
                </c:pt>
                <c:pt idx="1">
                  <c:v>4374.96763591551</c:v>
                </c:pt>
                <c:pt idx="2">
                  <c:v>2770.4976819044</c:v>
                </c:pt>
                <c:pt idx="3">
                  <c:v>1240.92192160035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432.051303046133</c:v>
                </c:pt>
                <c:pt idx="1">
                  <c:v>200.616998005361</c:v>
                </c:pt>
                <c:pt idx="2">
                  <c:v>132.631898927008</c:v>
                </c:pt>
                <c:pt idx="3">
                  <c:v>48.8473367362866</c:v>
                </c:pt>
              </c:numCache>
            </c:numRef>
          </c:val>
        </c:ser>
        <c:gapWidth val="62"/>
        <c:overlap val="100"/>
        <c:axId val="78382025"/>
        <c:axId val="97292092"/>
      </c:barChart>
      <c:catAx>
        <c:axId val="783820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2092"/>
        <c:crossesAt val="0"/>
        <c:auto val="1"/>
        <c:lblAlgn val="ctr"/>
        <c:lblOffset val="100"/>
        <c:noMultiLvlLbl val="0"/>
      </c:catAx>
      <c:valAx>
        <c:axId val="9729209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2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36541852505</cdr:x>
      <cdr:y>0.132728939594581</cdr:y>
    </cdr:from>
    <cdr:to>
      <cdr:x>0.299450264495384</cdr:x>
      <cdr:y>0.39696444942446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160" y="469080"/>
          <a:ext cx="713160" cy="933840"/>
        </a:xfrm>
        <a:prstGeom prst="rect">
          <a:avLst/>
        </a:prstGeom>
        <a:ln w="0">
          <a:noFill/>
        </a:ln>
      </cdr:spPr>
    </cdr:pic>
  </cdr:relSizeAnchor>
  <cdr:relSizeAnchor>
    <cdr:from>
      <cdr:x>0.724717352971683</cdr:x>
      <cdr:y>0.666293164917999</cdr:y>
    </cdr:from>
    <cdr:to>
      <cdr:x>0.926771081837984</cdr:x>
      <cdr:y>0.97473769990832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5320" y="2354760"/>
          <a:ext cx="701280" cy="109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1647515653315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835248434663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f aca="false">SUM(C21:D21)</f>
        <v>2671</v>
      </c>
      <c r="C21" s="34" t="n">
        <v>2574</v>
      </c>
      <c r="D21" s="34" t="n">
        <v>97</v>
      </c>
      <c r="E21" s="35"/>
      <c r="J21" s="26" t="s">
        <v>19</v>
      </c>
      <c r="K21" s="27" t="s">
        <v>12</v>
      </c>
      <c r="L21" s="27"/>
      <c r="M21" s="27"/>
      <c r="N21" s="28" t="n">
        <v>0.865630703459524</v>
      </c>
      <c r="O21" s="36"/>
    </row>
    <row r="22" customFormat="false" ht="13.5" hidden="false" customHeight="true" outlineLevel="0" collapsed="false">
      <c r="A22" s="33" t="s">
        <v>20</v>
      </c>
      <c r="B22" s="34" t="n">
        <f aca="false">SUM(C22:D22)</f>
        <v>2515.33824733817</v>
      </c>
      <c r="C22" s="34" t="n">
        <v>2432.86814086806</v>
      </c>
      <c r="D22" s="34" t="n">
        <v>82.4701064701065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f aca="false">SUM(C23:D23)</f>
        <v>2862.54484304946</v>
      </c>
      <c r="C23" s="34" t="n">
        <v>2789.84529147995</v>
      </c>
      <c r="D23" s="34" t="n">
        <v>72.6995515695068</v>
      </c>
      <c r="E23" s="35"/>
      <c r="J23" s="26"/>
      <c r="K23" s="26" t="s">
        <v>17</v>
      </c>
      <c r="L23" s="26"/>
      <c r="M23" s="26"/>
      <c r="N23" s="28" t="n">
        <v>0.134369296540428</v>
      </c>
      <c r="O23" s="36"/>
    </row>
    <row r="24" customFormat="false" ht="13.5" hidden="false" customHeight="true" outlineLevel="0" collapsed="false">
      <c r="A24" s="33" t="s">
        <v>22</v>
      </c>
      <c r="B24" s="34" t="n">
        <f aca="false">SUM(C24:D24)</f>
        <v>2323.77682403427</v>
      </c>
      <c r="C24" s="34" t="n">
        <v>2256.20171673813</v>
      </c>
      <c r="D24" s="34" t="n">
        <v>67.5751072961373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f aca="false">SUM(C25:D25)</f>
        <v>2375.1638452237</v>
      </c>
      <c r="C25" s="34" t="n">
        <v>2298.38270858525</v>
      </c>
      <c r="D25" s="34" t="n">
        <v>76.7811366384522</v>
      </c>
      <c r="E25" s="35"/>
      <c r="J25" s="26" t="s">
        <v>24</v>
      </c>
      <c r="K25" s="37" t="s">
        <v>25</v>
      </c>
      <c r="L25" s="37"/>
      <c r="M25" s="37"/>
      <c r="N25" s="28" t="n">
        <v>0.52124392710186</v>
      </c>
      <c r="O25" s="36"/>
    </row>
    <row r="26" customFormat="false" ht="13.5" hidden="false" customHeight="true" outlineLevel="0" collapsed="false">
      <c r="A26" s="33" t="s">
        <v>26</v>
      </c>
      <c r="B26" s="34" t="n">
        <f aca="false">SUM(C26:D26)</f>
        <v>2176.33322854456</v>
      </c>
      <c r="C26" s="34" t="n">
        <v>2109.71078277279</v>
      </c>
      <c r="D26" s="34" t="n">
        <v>66.6224457717698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f aca="false">SUM(C27:D27)</f>
        <v>2014.40257033689</v>
      </c>
      <c r="C27" s="34" t="n">
        <v>1955.83848558524</v>
      </c>
      <c r="D27" s="34" t="n">
        <v>58.5640847516499</v>
      </c>
      <c r="E27" s="35"/>
      <c r="J27" s="26"/>
      <c r="K27" s="27" t="s">
        <v>28</v>
      </c>
      <c r="L27" s="27"/>
      <c r="M27" s="27"/>
      <c r="N27" s="28" t="n">
        <v>0.478756072898141</v>
      </c>
      <c r="O27" s="36"/>
    </row>
    <row r="28" customFormat="false" ht="13.5" hidden="false" customHeight="true" outlineLevel="0" collapsed="false">
      <c r="A28" s="33" t="s">
        <v>29</v>
      </c>
      <c r="B28" s="34" t="n">
        <f aca="false">SUM(C28:D28)</f>
        <v>2403.43983880254</v>
      </c>
      <c r="C28" s="34" t="n">
        <v>2312.41594703512</v>
      </c>
      <c r="D28" s="34" t="n">
        <v>91.0238917674151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f aca="false">SUM(C29:D29)</f>
        <v>2327.64320738388</v>
      </c>
      <c r="C29" s="34" t="n">
        <v>2257.1704643784</v>
      </c>
      <c r="D29" s="34" t="n">
        <v>70.4727430054802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f aca="false">SUM(C30:D30)</f>
        <v>2134.62456140352</v>
      </c>
      <c r="C30" s="34" t="n">
        <v>2059.27272727274</v>
      </c>
      <c r="D30" s="34" t="n">
        <v>75.3518341307815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2</v>
      </c>
      <c r="B31" s="34" t="n">
        <f aca="false">SUM(C31:D31)</f>
        <v>2357.37183685615</v>
      </c>
      <c r="C31" s="34" t="n">
        <v>2278.17802917529</v>
      </c>
      <c r="D31" s="34" t="n">
        <v>79.1938076808575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3</v>
      </c>
      <c r="B32" s="34" t="n">
        <f aca="false">SUM(C32:D32)</f>
        <v>0</v>
      </c>
      <c r="C32" s="34" t="n">
        <v>0</v>
      </c>
      <c r="D32" s="34" t="n">
        <v>0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f aca="false">SUM(B21:B32)</f>
        <v>26161.6390029731</v>
      </c>
      <c r="C33" s="43" t="n">
        <f aca="false">SUM(C21:C32)</f>
        <v>25323.884293891</v>
      </c>
      <c r="D33" s="43" t="n">
        <f aca="false">SUM(D21:D32)</f>
        <v>837.754709082157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f aca="false">+B33/$B$33</f>
        <v>1</v>
      </c>
      <c r="C34" s="46" t="n">
        <f aca="false">+C33/$B$33</f>
        <v>0.967977743711434</v>
      </c>
      <c r="D34" s="46" t="n">
        <f aca="false">+D33/$B$33</f>
        <v>0.0320222562885663</v>
      </c>
      <c r="J34" s="1" t="s">
        <v>34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J35" s="1" t="s">
        <v>35</v>
      </c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f aca="false">SUM(C43:F43)</f>
        <v>14077.0109408859</v>
      </c>
      <c r="C43" s="34" t="n">
        <v>2525.49916239504</v>
      </c>
      <c r="D43" s="34" t="n">
        <v>4794.70247566863</v>
      </c>
      <c r="E43" s="34" t="n">
        <v>4295.14149706333</v>
      </c>
      <c r="F43" s="34" t="n">
        <v>2461.66780575891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f aca="false">SUM(C44:F44)</f>
        <v>11270.4805253722</v>
      </c>
      <c r="C44" s="34" t="n">
        <v>2884.09328595199</v>
      </c>
      <c r="D44" s="34" t="n">
        <v>4374.96763591551</v>
      </c>
      <c r="E44" s="34" t="n">
        <v>2770.4976819044</v>
      </c>
      <c r="F44" s="34" t="n">
        <v>1240.92192160035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f aca="false">SUM(C45:F45)</f>
        <v>814.147536714788</v>
      </c>
      <c r="C45" s="34" t="n">
        <v>432.051303046133</v>
      </c>
      <c r="D45" s="34" t="n">
        <v>200.616998005361</v>
      </c>
      <c r="E45" s="34" t="n">
        <v>132.631898927008</v>
      </c>
      <c r="F45" s="34" t="n">
        <v>48.8473367362866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14</v>
      </c>
      <c r="B46" s="43" t="n">
        <f aca="false">SUM(B43:B45)</f>
        <v>26161.639002973</v>
      </c>
      <c r="C46" s="43" t="n">
        <f aca="false">SUM(C43:C45)</f>
        <v>5841.64375139316</v>
      </c>
      <c r="D46" s="43" t="n">
        <f aca="false">SUM(D43:D45)</f>
        <v>9370.2871095895</v>
      </c>
      <c r="E46" s="43" t="n">
        <f aca="false">SUM(E43:E45)</f>
        <v>7198.27107789474</v>
      </c>
      <c r="F46" s="43" t="n">
        <f aca="false">SUM(F43:F45)</f>
        <v>3751.43706409555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f aca="false">+B46/$B$46</f>
        <v>1</v>
      </c>
      <c r="C47" s="46" t="n">
        <f aca="false">+C46/$B$46</f>
        <v>0.223290434927618</v>
      </c>
      <c r="D47" s="46" t="n">
        <f aca="false">+D46/$B$46</f>
        <v>0.358168962904988</v>
      </c>
      <c r="E47" s="46" t="n">
        <f aca="false">+E46/$B$46</f>
        <v>0.275146028774296</v>
      </c>
      <c r="F47" s="46" t="n">
        <f aca="false">+F46/$B$46</f>
        <v>0.143394573393098</v>
      </c>
      <c r="L47" s="31"/>
      <c r="M47" s="31"/>
      <c r="N47" s="36"/>
      <c r="O47" s="36"/>
    </row>
    <row r="48" customFormat="false" ht="12.75" hidden="false" customHeight="false" outlineLevel="0" collapsed="false">
      <c r="A48" s="47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4"/>
      <c r="O50" s="36"/>
    </row>
    <row r="51" customFormat="false" ht="12.75" hidden="false" customHeight="false" outlineLevel="0" collapsed="false">
      <c r="A51" s="56" t="s">
        <v>42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3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4</v>
      </c>
      <c r="O54" s="44"/>
    </row>
    <row r="55" customFormat="false" ht="12.75" hidden="false" customHeight="false" outlineLevel="0" collapsed="false">
      <c r="A55" s="59" t="s">
        <v>45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8:08Z</dcterms:created>
  <dc:creator>mllanos</dc:creator>
  <dc:description/>
  <dc:language>en-US</dc:language>
  <cp:lastModifiedBy>mllanos</cp:lastModifiedBy>
  <dcterms:modified xsi:type="dcterms:W3CDTF">2012-01-23T17:11:08Z</dcterms:modified>
  <cp:revision>0</cp:revision>
  <dc:subject/>
  <dc:title/>
</cp:coreProperties>
</file>