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1 - 3.2.2" sheetId="1" state="visible" r:id="rId2"/>
  </sheets>
  <externalReferences>
    <externalReference r:id="rId3"/>
  </externalReferences>
  <definedNames>
    <definedName function="false" hidden="false" localSheetId="0" name="_xlnm.Print_Area" vbProcedure="false">'3.2.1 - 3.2.2'!$A$1:$I$51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3.2.1</t>
  </si>
  <si>
    <t xml:space="preserve">ACCIONES PREVENTIVOS PROMOCIONALES EJECUTADOS</t>
  </si>
  <si>
    <t xml:space="preserve">Período: 2004-2011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4-2011</t>
  </si>
  <si>
    <t xml:space="preserve">PROMEDIO MENSUAL EVENTOS REALIZADOS 2011</t>
  </si>
  <si>
    <t xml:space="preserve">(a) Información Preliminar</t>
  </si>
  <si>
    <t xml:space="preserve">Cuadro N° 3.2.2</t>
  </si>
  <si>
    <t xml:space="preserve">PERSONAS SENSIBILIZADAS EN VIOLENCIA FAMILIAR Y SEXUAL</t>
  </si>
  <si>
    <r>
      <rPr>
        <b val="true"/>
        <sz val="14"/>
        <color rgb="FF000000"/>
        <rFont val="Calibri"/>
        <family val="2"/>
      </rPr>
      <t xml:space="preserve">Persona Sensibilizada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Asi mismo se considera dentro de este grupo a las personas informadas e interiorizadas.</t>
    </r>
  </si>
  <si>
    <t xml:space="preserve">PROMEDIO MENSUAL PERSONAS SENSIBILIZADAS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6" customFormat="true" ht="17.2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1"/>
      <c r="J4" s="8"/>
    </row>
    <row r="5" s="6" customFormat="true" ht="6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1"/>
      <c r="J5" s="8"/>
    </row>
    <row r="6" s="6" customFormat="true" ht="58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</row>
    <row r="7" s="6" customFormat="tru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6" customFormat="true" ht="26.25" hidden="false" customHeight="true" outlineLevel="0" collapsed="false">
      <c r="A8" s="15" t="s">
        <v>4</v>
      </c>
      <c r="B8" s="15" t="n">
        <v>2004</v>
      </c>
      <c r="C8" s="15" t="n">
        <v>2005</v>
      </c>
      <c r="D8" s="15" t="n">
        <v>2006</v>
      </c>
      <c r="E8" s="15" t="n">
        <v>2007</v>
      </c>
      <c r="F8" s="15" t="n">
        <v>2008</v>
      </c>
      <c r="G8" s="15" t="n">
        <v>2009</v>
      </c>
      <c r="H8" s="15" t="n">
        <v>2010</v>
      </c>
      <c r="I8" s="15" t="s">
        <v>5</v>
      </c>
    </row>
    <row r="9" s="6" customFormat="true" ht="20.1" hidden="false" customHeight="true" outlineLevel="0" collapsed="false">
      <c r="A9" s="16" t="s">
        <v>6</v>
      </c>
      <c r="B9" s="17" t="n">
        <v>0</v>
      </c>
      <c r="C9" s="17" t="n">
        <v>333</v>
      </c>
      <c r="D9" s="17" t="n">
        <v>393</v>
      </c>
      <c r="E9" s="17" t="n">
        <v>482</v>
      </c>
      <c r="F9" s="17" t="n">
        <v>472</v>
      </c>
      <c r="G9" s="17" t="n">
        <v>790</v>
      </c>
      <c r="H9" s="17" t="n">
        <v>667</v>
      </c>
      <c r="I9" s="17" t="n">
        <v>1181</v>
      </c>
    </row>
    <row r="10" s="6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</row>
    <row r="11" s="6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8</v>
      </c>
    </row>
    <row r="12" s="6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</row>
    <row r="13" s="6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</row>
    <row r="14" s="6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4</v>
      </c>
    </row>
    <row r="15" s="6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</row>
    <row r="16" s="6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4</v>
      </c>
    </row>
    <row r="17" s="6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92</v>
      </c>
    </row>
    <row r="18" s="6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2</v>
      </c>
    </row>
    <row r="19" s="6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</row>
    <row r="20" s="6" customFormat="true" ht="20.1" hidden="false" customHeight="true" outlineLevel="0" collapsed="false">
      <c r="A20" s="18" t="s">
        <v>17</v>
      </c>
      <c r="B20" s="17" t="n">
        <v>328</v>
      </c>
      <c r="C20" s="17" t="n">
        <v>331</v>
      </c>
      <c r="D20" s="17" t="n">
        <v>406</v>
      </c>
      <c r="E20" s="17" t="n">
        <v>552</v>
      </c>
      <c r="F20" s="17" t="n">
        <v>852</v>
      </c>
      <c r="G20" s="17" t="n">
        <v>787</v>
      </c>
      <c r="H20" s="17" t="n">
        <v>1073</v>
      </c>
      <c r="I20" s="17" t="n">
        <v>1078</v>
      </c>
    </row>
    <row r="21" s="6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55</v>
      </c>
    </row>
    <row r="22" s="6" customFormat="true" ht="31.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6297384660594</v>
      </c>
    </row>
    <row r="23" s="6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5" t="n">
        <f aca="false">SUM(B21:I21)</f>
        <v>96117</v>
      </c>
      <c r="G23" s="25"/>
      <c r="H23" s="25"/>
      <c r="I23" s="25"/>
    </row>
    <row r="24" s="6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AVERAGE(I9:I20)</f>
        <v>1696.25</v>
      </c>
      <c r="G24" s="27"/>
      <c r="H24" s="27"/>
      <c r="I24" s="27"/>
    </row>
    <row r="25" s="6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6" customFormat="true" ht="18.75" hidden="false" customHeight="true" outlineLevel="0" collapsed="false">
      <c r="A27" s="2" t="s">
        <v>24</v>
      </c>
      <c r="B27" s="2"/>
      <c r="C27" s="2"/>
      <c r="D27" s="2"/>
      <c r="E27" s="8"/>
      <c r="F27" s="8"/>
      <c r="G27" s="8"/>
      <c r="H27" s="8"/>
      <c r="I27" s="8"/>
      <c r="J27" s="8"/>
    </row>
    <row r="28" s="6" customFormat="true" ht="8.25" hidden="false" customHeight="true" outlineLevel="0" collapsed="false">
      <c r="A28" s="5"/>
    </row>
    <row r="29" s="6" customFormat="true" ht="18.75" hidden="false" customHeight="true" outlineLevel="0" collapsed="false">
      <c r="A29" s="29" t="s">
        <v>25</v>
      </c>
      <c r="B29" s="30"/>
      <c r="C29" s="30"/>
      <c r="D29" s="30"/>
      <c r="E29" s="30"/>
      <c r="F29" s="30"/>
      <c r="G29" s="30"/>
      <c r="H29" s="11"/>
      <c r="I29" s="11"/>
      <c r="J29" s="8"/>
    </row>
    <row r="30" s="6" customFormat="true" ht="15.75" hidden="false" customHeight="true" outlineLevel="0" collapsed="false">
      <c r="A30" s="29" t="s">
        <v>2</v>
      </c>
      <c r="B30" s="30"/>
      <c r="C30" s="30"/>
      <c r="D30" s="30"/>
      <c r="E30" s="30"/>
      <c r="F30" s="30"/>
      <c r="G30" s="30"/>
      <c r="H30" s="11"/>
      <c r="I30" s="11"/>
      <c r="J30" s="8"/>
    </row>
    <row r="31" s="6" customFormat="true" ht="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s="6" customFormat="true" ht="57.75" hidden="false" customHeight="true" outlineLevel="0" collapsed="false">
      <c r="A32" s="13" t="s">
        <v>26</v>
      </c>
      <c r="B32" s="13"/>
      <c r="C32" s="13"/>
      <c r="D32" s="13"/>
      <c r="E32" s="13"/>
      <c r="F32" s="13"/>
      <c r="G32" s="13"/>
      <c r="H32" s="13"/>
      <c r="I32" s="13"/>
      <c r="J32" s="31"/>
    </row>
    <row r="33" s="6" customFormat="true" ht="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s="6" customFormat="true" ht="29.25" hidden="false" customHeight="true" outlineLevel="0" collapsed="false">
      <c r="A34" s="15" t="s">
        <v>4</v>
      </c>
      <c r="B34" s="15" t="n">
        <v>2004</v>
      </c>
      <c r="C34" s="15" t="n">
        <v>2005</v>
      </c>
      <c r="D34" s="15" t="n">
        <v>2006</v>
      </c>
      <c r="E34" s="15" t="n">
        <v>2007</v>
      </c>
      <c r="F34" s="15" t="n">
        <v>2008</v>
      </c>
      <c r="G34" s="15" t="n">
        <v>2009</v>
      </c>
      <c r="H34" s="15" t="n">
        <v>2010</v>
      </c>
      <c r="I34" s="15" t="s">
        <v>5</v>
      </c>
    </row>
    <row r="35" s="6" customFormat="true" ht="20.1" hidden="false" customHeight="true" outlineLevel="0" collapsed="false">
      <c r="A35" s="16" t="s">
        <v>6</v>
      </c>
      <c r="B35" s="17" t="n">
        <v>0</v>
      </c>
      <c r="C35" s="17" t="n">
        <v>9053</v>
      </c>
      <c r="D35" s="17" t="n">
        <v>7998</v>
      </c>
      <c r="E35" s="17" t="n">
        <v>7788</v>
      </c>
      <c r="F35" s="17" t="n">
        <v>8448</v>
      </c>
      <c r="G35" s="17" t="n">
        <v>15189</v>
      </c>
      <c r="H35" s="17" t="n">
        <v>9408</v>
      </c>
      <c r="I35" s="17" t="n">
        <v>13782</v>
      </c>
    </row>
    <row r="36" s="6" customFormat="true" ht="20.1" hidden="false" customHeight="true" outlineLevel="0" collapsed="false">
      <c r="A36" s="16" t="s">
        <v>7</v>
      </c>
      <c r="B36" s="17" t="n">
        <v>7419</v>
      </c>
      <c r="C36" s="17" t="n">
        <v>11132</v>
      </c>
      <c r="D36" s="17" t="n">
        <v>12928</v>
      </c>
      <c r="E36" s="17" t="n">
        <v>11755</v>
      </c>
      <c r="F36" s="17" t="n">
        <v>13762</v>
      </c>
      <c r="G36" s="17" t="n">
        <v>21012</v>
      </c>
      <c r="H36" s="17" t="n">
        <v>13482</v>
      </c>
      <c r="I36" s="17" t="n">
        <v>26163</v>
      </c>
    </row>
    <row r="37" s="6" customFormat="true" ht="20.1" hidden="false" customHeight="true" outlineLevel="0" collapsed="false">
      <c r="A37" s="16" t="s">
        <v>8</v>
      </c>
      <c r="B37" s="17" t="n">
        <v>42954</v>
      </c>
      <c r="C37" s="17" t="n">
        <v>48872</v>
      </c>
      <c r="D37" s="17" t="n">
        <v>38375</v>
      </c>
      <c r="E37" s="17" t="n">
        <v>72842</v>
      </c>
      <c r="F37" s="17" t="n">
        <v>99278</v>
      </c>
      <c r="G37" s="17" t="n">
        <v>108632</v>
      </c>
      <c r="H37" s="17" t="n">
        <v>201372</v>
      </c>
      <c r="I37" s="17" t="n">
        <v>141021</v>
      </c>
    </row>
    <row r="38" s="6" customFormat="true" ht="20.1" hidden="false" customHeight="true" outlineLevel="0" collapsed="false">
      <c r="A38" s="16" t="s">
        <v>9</v>
      </c>
      <c r="B38" s="17" t="n">
        <v>16285</v>
      </c>
      <c r="C38" s="17" t="n">
        <v>21777</v>
      </c>
      <c r="D38" s="17" t="n">
        <v>16780</v>
      </c>
      <c r="E38" s="17" t="n">
        <v>21947</v>
      </c>
      <c r="F38" s="17" t="n">
        <v>40350</v>
      </c>
      <c r="G38" s="17" t="n">
        <v>39518</v>
      </c>
      <c r="H38" s="17" t="n">
        <v>36952</v>
      </c>
      <c r="I38" s="17" t="n">
        <v>56267</v>
      </c>
    </row>
    <row r="39" s="6" customFormat="true" ht="20.1" hidden="false" customHeight="true" outlineLevel="0" collapsed="false">
      <c r="A39" s="16" t="s">
        <v>10</v>
      </c>
      <c r="B39" s="17" t="n">
        <v>17953</v>
      </c>
      <c r="C39" s="17" t="n">
        <v>21665</v>
      </c>
      <c r="D39" s="17" t="n">
        <v>24029</v>
      </c>
      <c r="E39" s="17" t="n">
        <v>31100</v>
      </c>
      <c r="F39" s="17" t="n">
        <v>31949</v>
      </c>
      <c r="G39" s="17" t="n">
        <v>59897</v>
      </c>
      <c r="H39" s="17" t="n">
        <v>50838</v>
      </c>
      <c r="I39" s="17" t="n">
        <v>62020</v>
      </c>
    </row>
    <row r="40" s="6" customFormat="true" ht="20.1" hidden="false" customHeight="true" outlineLevel="0" collapsed="false">
      <c r="A40" s="16" t="s">
        <v>11</v>
      </c>
      <c r="B40" s="17" t="n">
        <v>29359</v>
      </c>
      <c r="C40" s="17" t="n">
        <v>24840</v>
      </c>
      <c r="D40" s="17" t="n">
        <v>24536</v>
      </c>
      <c r="E40" s="17" t="n">
        <v>44389</v>
      </c>
      <c r="F40" s="17" t="n">
        <v>50966</v>
      </c>
      <c r="G40" s="17" t="n">
        <v>59733</v>
      </c>
      <c r="H40" s="17" t="n">
        <v>58211</v>
      </c>
      <c r="I40" s="17" t="n">
        <v>61654</v>
      </c>
    </row>
    <row r="41" s="6" customFormat="true" ht="20.1" hidden="false" customHeight="true" outlineLevel="0" collapsed="false">
      <c r="A41" s="16" t="s">
        <v>12</v>
      </c>
      <c r="B41" s="17" t="n">
        <v>33883</v>
      </c>
      <c r="C41" s="17" t="n">
        <v>23006</v>
      </c>
      <c r="D41" s="17" t="n">
        <v>22145</v>
      </c>
      <c r="E41" s="17" t="n">
        <v>20880</v>
      </c>
      <c r="F41" s="17" t="n">
        <v>44442</v>
      </c>
      <c r="G41" s="17" t="n">
        <v>34171</v>
      </c>
      <c r="H41" s="17" t="n">
        <v>52395</v>
      </c>
      <c r="I41" s="17" t="n">
        <v>48889</v>
      </c>
    </row>
    <row r="42" s="6" customFormat="true" ht="20.1" hidden="false" customHeight="true" outlineLevel="0" collapsed="false">
      <c r="A42" s="16" t="s">
        <v>13</v>
      </c>
      <c r="B42" s="17" t="n">
        <v>22349</v>
      </c>
      <c r="C42" s="17" t="n">
        <v>24738</v>
      </c>
      <c r="D42" s="17" t="n">
        <v>28713</v>
      </c>
      <c r="E42" s="17" t="n">
        <v>27464</v>
      </c>
      <c r="F42" s="17" t="n">
        <v>55474</v>
      </c>
      <c r="G42" s="17" t="n">
        <v>47760</v>
      </c>
      <c r="H42" s="17" t="n">
        <v>48265</v>
      </c>
      <c r="I42" s="17" t="n">
        <v>44840</v>
      </c>
    </row>
    <row r="43" s="6" customFormat="true" ht="20.1" hidden="false" customHeight="true" outlineLevel="0" collapsed="false">
      <c r="A43" s="16" t="s">
        <v>14</v>
      </c>
      <c r="B43" s="17" t="n">
        <v>41108</v>
      </c>
      <c r="C43" s="17" t="n">
        <v>26641</v>
      </c>
      <c r="D43" s="17" t="n">
        <v>41345</v>
      </c>
      <c r="E43" s="17" t="n">
        <v>39923</v>
      </c>
      <c r="F43" s="17" t="n">
        <v>98875</v>
      </c>
      <c r="G43" s="17" t="n">
        <v>98179</v>
      </c>
      <c r="H43" s="17" t="n">
        <v>68158</v>
      </c>
      <c r="I43" s="17" t="n">
        <v>73788</v>
      </c>
    </row>
    <row r="44" s="6" customFormat="true" ht="20.1" hidden="false" customHeight="true" outlineLevel="0" collapsed="false">
      <c r="A44" s="16" t="s">
        <v>15</v>
      </c>
      <c r="B44" s="17" t="n">
        <v>42307</v>
      </c>
      <c r="C44" s="17" t="n">
        <v>26440</v>
      </c>
      <c r="D44" s="17" t="n">
        <v>28942</v>
      </c>
      <c r="E44" s="17" t="n">
        <v>40119</v>
      </c>
      <c r="F44" s="17" t="n">
        <v>70042</v>
      </c>
      <c r="G44" s="17" t="n">
        <v>56233</v>
      </c>
      <c r="H44" s="17" t="n">
        <v>141090</v>
      </c>
      <c r="I44" s="17" t="n">
        <v>53419</v>
      </c>
    </row>
    <row r="45" s="6" customFormat="true" ht="20.1" hidden="false" customHeight="true" outlineLevel="0" collapsed="false">
      <c r="A45" s="16" t="s">
        <v>16</v>
      </c>
      <c r="B45" s="17" t="n">
        <v>67193</v>
      </c>
      <c r="C45" s="17" t="n">
        <v>71477</v>
      </c>
      <c r="D45" s="17" t="n">
        <v>97883</v>
      </c>
      <c r="E45" s="17" t="n">
        <v>114844</v>
      </c>
      <c r="F45" s="17" t="n">
        <v>148333</v>
      </c>
      <c r="G45" s="17" t="n">
        <v>161212</v>
      </c>
      <c r="H45" s="17" t="n">
        <v>137854</v>
      </c>
      <c r="I45" s="17" t="n">
        <v>182462</v>
      </c>
    </row>
    <row r="46" s="6" customFormat="true" ht="20.1" hidden="false" customHeight="true" outlineLevel="0" collapsed="false">
      <c r="A46" s="18" t="s">
        <v>17</v>
      </c>
      <c r="B46" s="17" t="n">
        <v>11595</v>
      </c>
      <c r="C46" s="17" t="n">
        <v>12371</v>
      </c>
      <c r="D46" s="17" t="n">
        <v>12450</v>
      </c>
      <c r="E46" s="17" t="n">
        <v>24337</v>
      </c>
      <c r="F46" s="17" t="n">
        <v>38317</v>
      </c>
      <c r="G46" s="17" t="n">
        <v>28228</v>
      </c>
      <c r="H46" s="17" t="n">
        <v>31560</v>
      </c>
      <c r="I46" s="17" t="n">
        <v>41607</v>
      </c>
    </row>
    <row r="47" s="6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5912</v>
      </c>
    </row>
    <row r="48" s="6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14050977830353</v>
      </c>
    </row>
    <row r="49" s="6" customFormat="true" ht="20.1" hidden="false" customHeight="true" outlineLevel="0" collapsed="false">
      <c r="A49" s="24" t="s">
        <v>21</v>
      </c>
      <c r="B49" s="24"/>
      <c r="C49" s="24"/>
      <c r="D49" s="24"/>
      <c r="E49" s="24"/>
      <c r="F49" s="32" t="n">
        <f aca="false">SUM(B47:I47)</f>
        <v>4553426</v>
      </c>
      <c r="G49" s="32"/>
      <c r="H49" s="32"/>
      <c r="I49" s="32"/>
    </row>
    <row r="50" s="6" customFormat="true" ht="20.1" hidden="false" customHeight="true" outlineLevel="0" collapsed="false">
      <c r="A50" s="26" t="s">
        <v>27</v>
      </c>
      <c r="B50" s="26"/>
      <c r="C50" s="26"/>
      <c r="D50" s="26"/>
      <c r="E50" s="26"/>
      <c r="F50" s="27" t="n">
        <f aca="false">AVERAGE(I35:I46)</f>
        <v>67159.3333333333</v>
      </c>
      <c r="G50" s="27"/>
      <c r="H50" s="27"/>
      <c r="I50" s="27"/>
    </row>
    <row r="51" s="6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3">
    <mergeCell ref="A1:I1"/>
    <mergeCell ref="A3:I3"/>
    <mergeCell ref="A6:I6"/>
    <mergeCell ref="A23:E23"/>
    <mergeCell ref="F23:I23"/>
    <mergeCell ref="A24:E24"/>
    <mergeCell ref="F24:I24"/>
    <mergeCell ref="A27:D27"/>
    <mergeCell ref="A32:I32"/>
    <mergeCell ref="A49:E49"/>
    <mergeCell ref="F49:I49"/>
    <mergeCell ref="A50:E50"/>
    <mergeCell ref="F50:I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24:23Z</dcterms:created>
  <dc:creator>mllanos</dc:creator>
  <dc:description/>
  <dc:language>en-US</dc:language>
  <cp:lastModifiedBy>mllanos</cp:lastModifiedBy>
  <dcterms:modified xsi:type="dcterms:W3CDTF">2012-01-23T21:24:56Z</dcterms:modified>
  <cp:revision>0</cp:revision>
  <dc:subject/>
  <dc:title/>
</cp:coreProperties>
</file>