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 - 3.2.2" sheetId="1" state="visible" r:id="rId2"/>
  </sheets>
  <externalReferences>
    <externalReference r:id="rId3"/>
  </externalReferences>
  <definedNames>
    <definedName function="false" hidden="false" localSheetId="0" name="_xlnm.Print_Area" vbProcedure="false">'3.2.1 - 3.2.2'!$A$1:$I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3.2.1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3.2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A27" activeCellId="0" sqref="A27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81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8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4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4</v>
      </c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92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2</v>
      </c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 t="n">
        <v>1078</v>
      </c>
    </row>
    <row r="21" s="6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55</v>
      </c>
    </row>
    <row r="22" s="6" customFormat="true" ht="31.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6297384660594</v>
      </c>
    </row>
    <row r="23" s="6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5" t="n">
        <f aca="false">SUM(B21:I21)</f>
        <v>96117</v>
      </c>
      <c r="G23" s="25"/>
      <c r="H23" s="25"/>
      <c r="I23" s="25"/>
    </row>
    <row r="24" s="6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AVERAGE(I9:I20)</f>
        <v>1696.25</v>
      </c>
      <c r="G24" s="27"/>
      <c r="H24" s="27"/>
      <c r="I24" s="27"/>
    </row>
    <row r="25" s="6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11"/>
      <c r="I29" s="11"/>
      <c r="J29" s="8"/>
    </row>
    <row r="30" s="6" customFormat="true" ht="15.75" hidden="false" customHeight="true" outlineLevel="0" collapsed="false">
      <c r="A30" s="29" t="s">
        <v>2</v>
      </c>
      <c r="B30" s="30"/>
      <c r="C30" s="30"/>
      <c r="D30" s="30"/>
      <c r="E30" s="30"/>
      <c r="F30" s="30"/>
      <c r="G30" s="30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1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782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163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021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267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2020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1654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48889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4840</v>
      </c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73788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 t="n">
        <v>53419</v>
      </c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 t="n">
        <v>182462</v>
      </c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 t="n">
        <v>41607</v>
      </c>
    </row>
    <row r="47" s="6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5912</v>
      </c>
    </row>
    <row r="48" s="6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14050977830353</v>
      </c>
    </row>
    <row r="49" s="6" customFormat="true" ht="20.1" hidden="false" customHeight="true" outlineLevel="0" collapsed="false">
      <c r="A49" s="24" t="s">
        <v>21</v>
      </c>
      <c r="B49" s="24"/>
      <c r="C49" s="24"/>
      <c r="D49" s="24"/>
      <c r="E49" s="24"/>
      <c r="F49" s="32" t="n">
        <f aca="false">SUM(B47:I47)</f>
        <v>4553426</v>
      </c>
      <c r="G49" s="32"/>
      <c r="H49" s="32"/>
      <c r="I49" s="32"/>
    </row>
    <row r="50" s="6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 t="n">
        <f aca="false">AVERAGE(I35:I46)</f>
        <v>67159.3333333333</v>
      </c>
      <c r="G50" s="27"/>
      <c r="H50" s="27"/>
      <c r="I50" s="27"/>
    </row>
    <row r="51" s="6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4:23Z</dcterms:created>
  <dc:creator>mllanos</dc:creator>
  <dc:description/>
  <dc:language>en-US</dc:language>
  <cp:lastModifiedBy>mllanos</cp:lastModifiedBy>
  <dcterms:modified xsi:type="dcterms:W3CDTF">2012-01-23T21:25:17Z</dcterms:modified>
  <cp:revision>0</cp:revision>
  <dc:subject/>
  <dc:title/>
</cp:coreProperties>
</file>