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 - 3.4.2" sheetId="1" state="visible" r:id="rId2"/>
  </sheets>
  <externalReferences>
    <externalReference r:id="rId3"/>
  </externalReferences>
  <definedNames>
    <definedName function="false" hidden="false" localSheetId="0" name="_xlnm.Print_Area" vbProcedure="false">'3.4.1 - 3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4.1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3.4.2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209680"/>
          <a:ext cx="1166760" cy="83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39336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8256240"/>
          <a:ext cx="1348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1.7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 t="n">
        <v>6</v>
      </c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 t="n">
        <v>6</v>
      </c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 t="n">
        <v>3</v>
      </c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38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727272727272727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61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3.16666666666667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1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39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 t="n">
        <v>66</v>
      </c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 t="n">
        <v>73</v>
      </c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 t="n">
        <v>58</v>
      </c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611</v>
      </c>
    </row>
    <row r="45" s="5" customFormat="true" ht="30.7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897515527950311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876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50.9166666666667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1-23T21:29:48Z</dcterms:modified>
  <cp:revision>0</cp:revision>
  <dc:subject/>
  <dc:title/>
</cp:coreProperties>
</file>