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" sheetId="1" state="visible" r:id="rId2"/>
  </sheets>
  <definedNames>
    <definedName function="false" hidden="false" localSheetId="0" name="_xlnm.Print_Area" vbProcedure="false">'4.1.6'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4.1.6</t>
  </si>
  <si>
    <t xml:space="preserve">PERSONAS AFECTADAS POR VIOLENCIA FAMILIAR Y SEXUAL ATENDIDAS POR EL PNCVFS, SEGUN CONDICIÓN DE LA ATENCION, GRUPO DE EDAD Y MES</t>
  </si>
  <si>
    <t xml:space="preserve">Periodo : Enero - Diciembre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, 7 casos no especifica edad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8"/>
      <color rgb="FFFFFF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8.45"/>
      <color rgb="FF000000"/>
      <name val="Arial Narrow"/>
      <family val="2"/>
    </font>
    <font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 4.1.6
PERSONAS AFECTADAS POR VIOLENCIA FAMILIAR Y SEXUAL ATENDIDAS POR EL PNCVFS, SEGÚN GRUPOS DE EDAD Y MES
Ene  -  Dic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07011499203239"/>
          <c:h val="0.690802159660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6'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D$9:$D$20</c:f>
              <c:numCache>
                <c:formatCode>General</c:formatCode>
                <c:ptCount val="12"/>
                <c:pt idx="0">
                  <c:v>967</c:v>
                </c:pt>
                <c:pt idx="1">
                  <c:v>981</c:v>
                </c:pt>
                <c:pt idx="2">
                  <c:v>1047</c:v>
                </c:pt>
                <c:pt idx="3">
                  <c:v>858</c:v>
                </c:pt>
                <c:pt idx="4">
                  <c:v>819</c:v>
                </c:pt>
                <c:pt idx="5">
                  <c:v>864</c:v>
                </c:pt>
                <c:pt idx="6">
                  <c:v>763</c:v>
                </c:pt>
                <c:pt idx="7">
                  <c:v>996.193181818175</c:v>
                </c:pt>
                <c:pt idx="8">
                  <c:v>1028.93424036283</c:v>
                </c:pt>
                <c:pt idx="9">
                  <c:v>977.233064014925</c:v>
                </c:pt>
                <c:pt idx="10">
                  <c:v>1126.39368131866</c:v>
                </c:pt>
                <c:pt idx="11">
                  <c:v>789.94096854013</c:v>
                </c:pt>
              </c:numCache>
            </c:numRef>
          </c:val>
        </c:ser>
        <c:ser>
          <c:idx val="1"/>
          <c:order val="1"/>
          <c:tx>
            <c:strRef>
              <c:f>'4.1.6'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E$9:$E$20</c:f>
              <c:numCache>
                <c:formatCode>General</c:formatCode>
                <c:ptCount val="12"/>
                <c:pt idx="0">
                  <c:v>2671</c:v>
                </c:pt>
                <c:pt idx="1">
                  <c:v>2518</c:v>
                </c:pt>
                <c:pt idx="2">
                  <c:v>2862</c:v>
                </c:pt>
                <c:pt idx="3">
                  <c:v>2321</c:v>
                </c:pt>
                <c:pt idx="4">
                  <c:v>2378</c:v>
                </c:pt>
                <c:pt idx="5">
                  <c:v>2177</c:v>
                </c:pt>
                <c:pt idx="6">
                  <c:v>2015</c:v>
                </c:pt>
                <c:pt idx="7">
                  <c:v>2411.09090909099</c:v>
                </c:pt>
                <c:pt idx="8">
                  <c:v>2333.18877551024</c:v>
                </c:pt>
                <c:pt idx="9">
                  <c:v>2132.23617153504</c:v>
                </c:pt>
                <c:pt idx="10">
                  <c:v>2363.11978021971</c:v>
                </c:pt>
                <c:pt idx="11">
                  <c:v>1975.36337928595</c:v>
                </c:pt>
              </c:numCache>
            </c:numRef>
          </c:val>
        </c:ser>
        <c:ser>
          <c:idx val="2"/>
          <c:order val="2"/>
          <c:tx>
            <c:strRef>
              <c:f>'4.1.6'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F$9:$F$20</c:f>
              <c:numCache>
                <c:formatCode>General</c:formatCode>
                <c:ptCount val="12"/>
                <c:pt idx="0">
                  <c:v>146</c:v>
                </c:pt>
                <c:pt idx="1">
                  <c:v>182</c:v>
                </c:pt>
                <c:pt idx="2">
                  <c:v>143</c:v>
                </c:pt>
                <c:pt idx="3">
                  <c:v>109</c:v>
                </c:pt>
                <c:pt idx="4">
                  <c:v>144</c:v>
                </c:pt>
                <c:pt idx="5">
                  <c:v>166</c:v>
                </c:pt>
                <c:pt idx="6">
                  <c:v>130</c:v>
                </c:pt>
                <c:pt idx="7">
                  <c:v>152.715909090909</c:v>
                </c:pt>
                <c:pt idx="8">
                  <c:v>181.87216553288</c:v>
                </c:pt>
                <c:pt idx="9">
                  <c:v>122.530764449969</c:v>
                </c:pt>
                <c:pt idx="10">
                  <c:v>160.483516483517</c:v>
                </c:pt>
                <c:pt idx="11">
                  <c:v>124.67373630258</c:v>
                </c:pt>
              </c:numCache>
            </c:numRef>
          </c:val>
        </c:ser>
        <c:gapWidth val="150"/>
        <c:shape val="cylinder"/>
        <c:axId val="93456383"/>
        <c:axId val="64936918"/>
        <c:axId val="0"/>
      </c:bar3DChart>
      <c:catAx>
        <c:axId val="9345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6918"/>
        <c:crossesAt val="0"/>
        <c:auto val="1"/>
        <c:lblAlgn val="ctr"/>
        <c:lblOffset val="100"/>
        <c:noMultiLvlLbl val="0"/>
      </c:catAx>
      <c:valAx>
        <c:axId val="6493691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6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056677720832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4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4</v>
      </c>
      <c r="D9" s="19" t="n">
        <f aca="false">I9+N9</f>
        <v>967</v>
      </c>
      <c r="E9" s="19" t="n">
        <f aca="false">J9+O9</f>
        <v>2671</v>
      </c>
      <c r="F9" s="19" t="n">
        <f aca="false">K9+P9</f>
        <v>146</v>
      </c>
      <c r="G9" s="19"/>
      <c r="H9" s="18" t="n">
        <f aca="false">SUM(I9:K9)</f>
        <v>3412</v>
      </c>
      <c r="I9" s="19" t="n">
        <v>880</v>
      </c>
      <c r="J9" s="19" t="n">
        <v>2402</v>
      </c>
      <c r="K9" s="19" t="n">
        <v>130</v>
      </c>
      <c r="L9" s="19"/>
      <c r="M9" s="18" t="n">
        <f aca="false">SUM(N9:P9)</f>
        <v>372</v>
      </c>
      <c r="N9" s="20" t="n">
        <v>87</v>
      </c>
      <c r="O9" s="20" t="n">
        <v>269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1</v>
      </c>
      <c r="D10" s="23" t="n">
        <f aca="false">I10+N10</f>
        <v>981</v>
      </c>
      <c r="E10" s="23" t="n">
        <f aca="false">J10+O10</f>
        <v>2518</v>
      </c>
      <c r="F10" s="23" t="n">
        <f aca="false">K10+P10</f>
        <v>182</v>
      </c>
      <c r="G10" s="23"/>
      <c r="H10" s="22" t="n">
        <f aca="false">SUM(I10:K10)</f>
        <v>3301</v>
      </c>
      <c r="I10" s="23" t="n">
        <v>899</v>
      </c>
      <c r="J10" s="23" t="n">
        <v>2252</v>
      </c>
      <c r="K10" s="23" t="n">
        <v>150</v>
      </c>
      <c r="L10" s="23"/>
      <c r="M10" s="22" t="n">
        <f aca="false">SUM(N10:P10)</f>
        <v>380</v>
      </c>
      <c r="N10" s="24" t="n">
        <v>82</v>
      </c>
      <c r="O10" s="24" t="n">
        <v>266</v>
      </c>
      <c r="P10" s="24" t="n">
        <v>32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2</v>
      </c>
      <c r="D11" s="23" t="n">
        <f aca="false">I11+N11</f>
        <v>1047</v>
      </c>
      <c r="E11" s="23" t="n">
        <f aca="false">J11+O11</f>
        <v>2862</v>
      </c>
      <c r="F11" s="23" t="n">
        <f aca="false">K11+P11</f>
        <v>143</v>
      </c>
      <c r="G11" s="23"/>
      <c r="H11" s="22" t="n">
        <f aca="false">SUM(I11:K11)</f>
        <v>3601</v>
      </c>
      <c r="I11" s="23" t="n">
        <v>939</v>
      </c>
      <c r="J11" s="23" t="n">
        <v>2543</v>
      </c>
      <c r="K11" s="23" t="n">
        <v>119</v>
      </c>
      <c r="L11" s="23"/>
      <c r="M11" s="22" t="n">
        <f aca="false">SUM(N11:P11)</f>
        <v>451</v>
      </c>
      <c r="N11" s="24" t="n">
        <v>108</v>
      </c>
      <c r="O11" s="24" t="n">
        <v>319</v>
      </c>
      <c r="P11" s="24" t="n">
        <v>24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8</v>
      </c>
      <c r="D12" s="23" t="n">
        <f aca="false">I12+N12</f>
        <v>858</v>
      </c>
      <c r="E12" s="23" t="n">
        <f aca="false">J12+O12</f>
        <v>2321</v>
      </c>
      <c r="F12" s="23" t="n">
        <f aca="false">K12+P12</f>
        <v>109</v>
      </c>
      <c r="G12" s="23"/>
      <c r="H12" s="22" t="n">
        <f aca="false">SUM(I12:K12)</f>
        <v>2935</v>
      </c>
      <c r="I12" s="23" t="n">
        <v>781</v>
      </c>
      <c r="J12" s="23" t="n">
        <v>2057</v>
      </c>
      <c r="K12" s="23" t="n">
        <v>97</v>
      </c>
      <c r="L12" s="23"/>
      <c r="M12" s="22" t="n">
        <f aca="false">SUM(N12:P12)</f>
        <v>353</v>
      </c>
      <c r="N12" s="24" t="n">
        <v>77</v>
      </c>
      <c r="O12" s="24" t="n">
        <v>264</v>
      </c>
      <c r="P12" s="24" t="n">
        <v>12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41</v>
      </c>
      <c r="D13" s="23" t="n">
        <f aca="false">I13+N13</f>
        <v>819</v>
      </c>
      <c r="E13" s="23" t="n">
        <f aca="false">J13+O13</f>
        <v>2378</v>
      </c>
      <c r="F13" s="23" t="n">
        <f aca="false">K13+P13</f>
        <v>144</v>
      </c>
      <c r="G13" s="23"/>
      <c r="H13" s="22" t="n">
        <f aca="false">SUM(I13:K13)</f>
        <v>2992</v>
      </c>
      <c r="I13" s="23" t="n">
        <v>752</v>
      </c>
      <c r="J13" s="23" t="n">
        <v>2117</v>
      </c>
      <c r="K13" s="23" t="n">
        <v>123</v>
      </c>
      <c r="L13" s="23"/>
      <c r="M13" s="22" t="n">
        <f aca="false">SUM(N13:P13)</f>
        <v>349</v>
      </c>
      <c r="N13" s="24" t="n">
        <v>67</v>
      </c>
      <c r="O13" s="24" t="n">
        <v>261</v>
      </c>
      <c r="P13" s="24" t="n">
        <v>21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207</v>
      </c>
      <c r="D14" s="23" t="n">
        <f aca="false">I14+N14</f>
        <v>864</v>
      </c>
      <c r="E14" s="23" t="n">
        <f aca="false">J14+O14</f>
        <v>2177</v>
      </c>
      <c r="F14" s="23" t="n">
        <f aca="false">K14+P14</f>
        <v>166</v>
      </c>
      <c r="G14" s="23"/>
      <c r="H14" s="22" t="n">
        <f aca="false">SUM(I14:K14)</f>
        <v>2866</v>
      </c>
      <c r="I14" s="23" t="n">
        <v>781</v>
      </c>
      <c r="J14" s="23" t="n">
        <v>1954</v>
      </c>
      <c r="K14" s="23" t="n">
        <v>131</v>
      </c>
      <c r="L14" s="23"/>
      <c r="M14" s="22" t="n">
        <f aca="false">SUM(N14:P14)</f>
        <v>341</v>
      </c>
      <c r="N14" s="24" t="n">
        <v>83</v>
      </c>
      <c r="O14" s="24" t="n">
        <v>223</v>
      </c>
      <c r="P14" s="24" t="n">
        <v>35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2908</v>
      </c>
      <c r="D15" s="23" t="n">
        <f aca="false">I15+N15</f>
        <v>763</v>
      </c>
      <c r="E15" s="23" t="n">
        <f aca="false">J15+O15</f>
        <v>2015</v>
      </c>
      <c r="F15" s="23" t="n">
        <f aca="false">K15+P15</f>
        <v>130</v>
      </c>
      <c r="G15" s="23"/>
      <c r="H15" s="22" t="n">
        <f aca="false">SUM(I15:K15)</f>
        <v>2606</v>
      </c>
      <c r="I15" s="23" t="n">
        <v>693</v>
      </c>
      <c r="J15" s="23" t="n">
        <v>1807</v>
      </c>
      <c r="K15" s="23" t="n">
        <v>106</v>
      </c>
      <c r="L15" s="23"/>
      <c r="M15" s="22" t="n">
        <f aca="false">SUM(N15:P15)</f>
        <v>302</v>
      </c>
      <c r="N15" s="24" t="n">
        <v>70</v>
      </c>
      <c r="O15" s="24" t="n">
        <v>208</v>
      </c>
      <c r="P15" s="24" t="n">
        <v>24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3560.00000000007</v>
      </c>
      <c r="D16" s="23" t="n">
        <f aca="false">I16+N16</f>
        <v>996.193181818175</v>
      </c>
      <c r="E16" s="23" t="n">
        <f aca="false">J16+O16</f>
        <v>2411.09090909099</v>
      </c>
      <c r="F16" s="23" t="n">
        <f aca="false">K16+P16</f>
        <v>152.715909090909</v>
      </c>
      <c r="G16" s="23"/>
      <c r="H16" s="22" t="n">
        <f aca="false">SUM(I16:K16)</f>
        <v>3149.38636363644</v>
      </c>
      <c r="I16" s="23" t="n">
        <v>873.818181818174</v>
      </c>
      <c r="J16" s="23" t="n">
        <v>2151.17045454554</v>
      </c>
      <c r="K16" s="23" t="n">
        <v>124.397727272727</v>
      </c>
      <c r="L16" s="23"/>
      <c r="M16" s="22" t="n">
        <f aca="false">SUM(N16:P16)</f>
        <v>410.613636363635</v>
      </c>
      <c r="N16" s="24" t="n">
        <v>122.375</v>
      </c>
      <c r="O16" s="24" t="n">
        <v>259.920454545453</v>
      </c>
      <c r="P16" s="24" t="n">
        <v>28.3181818181818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3543.99518140595</v>
      </c>
      <c r="D17" s="23" t="n">
        <f aca="false">I17+N17</f>
        <v>1028.93424036283</v>
      </c>
      <c r="E17" s="23" t="n">
        <f aca="false">J17+O17</f>
        <v>2333.18877551024</v>
      </c>
      <c r="F17" s="23" t="n">
        <f aca="false">K17+P17</f>
        <v>181.87216553288</v>
      </c>
      <c r="G17" s="23"/>
      <c r="H17" s="22" t="n">
        <f aca="false">SUM(I17:K17)</f>
        <v>3225.46768707488</v>
      </c>
      <c r="I17" s="23" t="n">
        <v>947.543934240381</v>
      </c>
      <c r="J17" s="23" t="n">
        <v>2127.20096371885</v>
      </c>
      <c r="K17" s="23" t="n">
        <v>150.722789115646</v>
      </c>
      <c r="L17" s="23"/>
      <c r="M17" s="22" t="n">
        <f aca="false">SUM(N17:P17)</f>
        <v>318.527494331066</v>
      </c>
      <c r="N17" s="24" t="n">
        <v>81.3903061224489</v>
      </c>
      <c r="O17" s="24" t="n">
        <v>205.987811791383</v>
      </c>
      <c r="P17" s="24" t="n">
        <v>31.1493764172335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3231.99999999993</v>
      </c>
      <c r="D18" s="23" t="n">
        <f aca="false">I18+N18</f>
        <v>977.233064014925</v>
      </c>
      <c r="E18" s="23" t="n">
        <f aca="false">J18+O18</f>
        <v>2132.23617153504</v>
      </c>
      <c r="F18" s="23" t="n">
        <f aca="false">K18+P18</f>
        <v>122.530764449969</v>
      </c>
      <c r="G18" s="23"/>
      <c r="H18" s="22" t="n">
        <f aca="false">SUM(I18:K18)</f>
        <v>2910.60783095083</v>
      </c>
      <c r="I18" s="23" t="n">
        <v>858.71970167807</v>
      </c>
      <c r="J18" s="23" t="n">
        <v>1937.39216904902</v>
      </c>
      <c r="K18" s="23" t="n">
        <v>114.495960223742</v>
      </c>
      <c r="L18" s="23"/>
      <c r="M18" s="22" t="n">
        <f aca="false">SUM(N18:P18)</f>
        <v>321.392169049099</v>
      </c>
      <c r="N18" s="24" t="n">
        <v>118.513362336855</v>
      </c>
      <c r="O18" s="24" t="n">
        <v>194.844002486016</v>
      </c>
      <c r="P18" s="24" t="n">
        <v>8.03480422622747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3649.99697802189</v>
      </c>
      <c r="D19" s="23" t="n">
        <f aca="false">I19+N19</f>
        <v>1126.39368131866</v>
      </c>
      <c r="E19" s="23" t="n">
        <f aca="false">J19+O19</f>
        <v>2363.11978021971</v>
      </c>
      <c r="F19" s="23" t="n">
        <f aca="false">K19+P19</f>
        <v>160.483516483517</v>
      </c>
      <c r="G19" s="24"/>
      <c r="H19" s="22" t="n">
        <f aca="false">SUM(I19:K19)</f>
        <v>3315.99065934058</v>
      </c>
      <c r="I19" s="24" t="n">
        <v>1030.10357142855</v>
      </c>
      <c r="J19" s="24" t="n">
        <v>2145.46401098894</v>
      </c>
      <c r="K19" s="24" t="n">
        <v>140.423076923077</v>
      </c>
      <c r="L19" s="24"/>
      <c r="M19" s="22" t="n">
        <f aca="false">SUM(N19:P19)</f>
        <v>334.00631868132</v>
      </c>
      <c r="N19" s="24" t="n">
        <v>96.2901098901098</v>
      </c>
      <c r="O19" s="24" t="n">
        <v>217.65576923077</v>
      </c>
      <c r="P19" s="24" t="n">
        <v>20.0604395604396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2889.97808412866</v>
      </c>
      <c r="D20" s="23" t="n">
        <f aca="false">I20+N20</f>
        <v>789.94096854013</v>
      </c>
      <c r="E20" s="23" t="n">
        <f aca="false">J20+O20</f>
        <v>1975.36337928595</v>
      </c>
      <c r="F20" s="23" t="n">
        <f aca="false">K20+P20</f>
        <v>124.67373630258</v>
      </c>
      <c r="G20" s="24"/>
      <c r="H20" s="24" t="n">
        <f aca="false">SUM(I20:K20)</f>
        <v>2613.03888299752</v>
      </c>
      <c r="I20" s="24" t="n">
        <v>718.406857546846</v>
      </c>
      <c r="J20" s="24" t="n">
        <v>1785.28702721808</v>
      </c>
      <c r="K20" s="24" t="n">
        <v>109.344998232591</v>
      </c>
      <c r="L20" s="24"/>
      <c r="M20" s="22" t="n">
        <f aca="false">SUM(N20:P20)</f>
        <v>276.939201131141</v>
      </c>
      <c r="N20" s="24" t="n">
        <v>71.5341109932838</v>
      </c>
      <c r="O20" s="24" t="n">
        <v>190.076352067868</v>
      </c>
      <c r="P20" s="24" t="n">
        <v>15.3287380699894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41136.9702435565</v>
      </c>
      <c r="D21" s="26" t="n">
        <f aca="false">SUM(D9:D20)</f>
        <v>11217.6951360547</v>
      </c>
      <c r="E21" s="26" t="n">
        <f aca="false">SUM(E9:E20)</f>
        <v>28156.9990156419</v>
      </c>
      <c r="F21" s="26" t="n">
        <f aca="false">SUM(F9:F20)</f>
        <v>1762.27609185986</v>
      </c>
      <c r="G21" s="26"/>
      <c r="H21" s="26" t="n">
        <f aca="false">SUM(H9:H20)</f>
        <v>36927.4914240003</v>
      </c>
      <c r="I21" s="26" t="n">
        <f aca="false">SUM(I9:I20)</f>
        <v>10153.592246712</v>
      </c>
      <c r="J21" s="26" t="n">
        <f aca="false">SUM(J9:J20)</f>
        <v>25278.5146255204</v>
      </c>
      <c r="K21" s="26" t="n">
        <f aca="false">SUM(K9:K20)</f>
        <v>1495.38455176778</v>
      </c>
      <c r="L21" s="26"/>
      <c r="M21" s="26" t="n">
        <f aca="false">SUM(N21:P21)</f>
        <v>4209.47881955626</v>
      </c>
      <c r="N21" s="26" t="n">
        <f aca="false">SUM(N9:N20)</f>
        <v>1064.1028893427</v>
      </c>
      <c r="O21" s="26" t="n">
        <f aca="false">SUM(O9:O20)</f>
        <v>2878.48439012149</v>
      </c>
      <c r="P21" s="26" t="n">
        <f aca="false">SUM(P9:P20)</f>
        <v>266.891540092072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4:56Z</dcterms:created>
  <dc:creator>mllanos</dc:creator>
  <dc:description/>
  <dc:language>en-US</dc:language>
  <cp:lastModifiedBy>mllanos</cp:lastModifiedBy>
  <dcterms:modified xsi:type="dcterms:W3CDTF">2012-01-23T21:35:10Z</dcterms:modified>
  <cp:revision>0</cp:revision>
  <dc:subject/>
  <dc:title/>
</cp:coreProperties>
</file>