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8" sheetId="1" state="visible" r:id="rId2"/>
  </sheets>
  <definedNames>
    <definedName function="false" hidden="false" localSheetId="0" name="_xlnm.Print_Area" vbProcedure="false">'4.1.8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4.1.8</t>
  </si>
  <si>
    <t xml:space="preserve">PERSONAS AFECTADAS POR VIOLENCIA FAMILIAR Y SEXUAL ATENDIDAS POR EL PNCVFS, SEGUN TIPO DE VIOLENCIA, SEXO Y GRUPO DE EDAD</t>
  </si>
  <si>
    <t xml:space="preserve">Periodo : Enero - Dic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, 34 casos no especifica edad de la victima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5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8
PERSONAS AFECTADAS POR VIOLENCIA FAMILIAR Y SEXUAL ATENDIDAS POR EL PNCVFS, SEGÚN SEXO Y GRUPO DE EDAD
Ene - Dic 2011</a:t>
            </a:r>
          </a:p>
        </c:rich>
      </c:tx>
      <c:layout>
        <c:manualLayout>
          <c:xMode val="edge"/>
          <c:yMode val="edge"/>
          <c:x val="0.1273771301555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35638429242"/>
          <c:y val="0.330645161290323"/>
          <c:w val="0.949184983946654"/>
          <c:h val="0.40053763440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8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8'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'4.1.8'!$F$9:$F$16</c:f>
              <c:numCache>
                <c:formatCode>General</c:formatCode>
                <c:ptCount val="8"/>
                <c:pt idx="0">
                  <c:v>878.313739919657</c:v>
                </c:pt>
                <c:pt idx="1">
                  <c:v>2322.75700232668</c:v>
                </c:pt>
                <c:pt idx="2">
                  <c:v>4384.37083199887</c:v>
                </c:pt>
                <c:pt idx="3">
                  <c:v>6112.90272611688</c:v>
                </c:pt>
                <c:pt idx="4">
                  <c:v>9881.32790246405</c:v>
                </c:pt>
                <c:pt idx="5">
                  <c:v>7449.31324313297</c:v>
                </c:pt>
                <c:pt idx="6">
                  <c:v>3799.36718749069</c:v>
                </c:pt>
                <c:pt idx="7">
                  <c:v>1413.14217558785</c:v>
                </c:pt>
              </c:numCache>
            </c:numRef>
          </c:val>
        </c:ser>
        <c:ser>
          <c:idx val="1"/>
          <c:order val="1"/>
          <c:tx>
            <c:strRef>
              <c:f>'4.1.8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8'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'4.1.8'!$H$9:$H$16</c:f>
              <c:numCache>
                <c:formatCode>General</c:formatCode>
                <c:ptCount val="8"/>
                <c:pt idx="0">
                  <c:v>795.72551476317</c:v>
                </c:pt>
                <c:pt idx="1">
                  <c:v>1837.15739996298</c:v>
                </c:pt>
                <c:pt idx="2">
                  <c:v>993.347958310311</c:v>
                </c:pt>
                <c:pt idx="3">
                  <c:v>178.647114102384</c:v>
                </c:pt>
                <c:pt idx="4">
                  <c:v>233.899109743557</c:v>
                </c:pt>
                <c:pt idx="5">
                  <c:v>239.735838496879</c:v>
                </c:pt>
                <c:pt idx="6">
                  <c:v>241.705696172833</c:v>
                </c:pt>
                <c:pt idx="7">
                  <c:v>348.130894293988</c:v>
                </c:pt>
              </c:numCache>
            </c:numRef>
          </c:val>
        </c:ser>
        <c:gapWidth val="150"/>
        <c:shape val="cylinder"/>
        <c:axId val="37368350"/>
        <c:axId val="99052567"/>
        <c:axId val="0"/>
      </c:bar3DChart>
      <c:catAx>
        <c:axId val="37368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2567"/>
        <c:crossesAt val="0"/>
        <c:auto val="1"/>
        <c:lblAlgn val="ctr"/>
        <c:lblOffset val="100"/>
        <c:noMultiLvlLbl val="0"/>
      </c:catAx>
      <c:valAx>
        <c:axId val="990525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8350"/>
        <c:crossBetween val="midCat"/>
      </c:valAx>
    </c:plotArea>
    <c:legend>
      <c:legendPos val="r"/>
      <c:layout>
        <c:manualLayout>
          <c:xMode val="edge"/>
          <c:yMode val="edge"/>
          <c:x val="0.374042973573722"/>
          <c:y val="0.276284348864994"/>
          <c:w val="0.226537416646085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31</xdr:row>
      <xdr:rowOff>37800</xdr:rowOff>
    </xdr:to>
    <xdr:sp>
      <xdr:nvSpPr>
        <xdr:cNvPr id="0" name="1 CuadroTexto"/>
        <xdr:cNvSpPr/>
      </xdr:nvSpPr>
      <xdr:spPr>
        <a:xfrm>
          <a:off x="0" y="5043600"/>
          <a:ext cx="460512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10,115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1,674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83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5579155347</cdr:x>
      <cdr:y>0.707437275985663</cdr:y>
    </cdr:from>
    <cdr:to>
      <cdr:x>0.381946159545567</cdr:x>
      <cdr:y>0.788231780167264</cdr:y>
    </cdr:to>
    <cdr:sp>
      <cdr:nvSpPr>
        <cdr:cNvPr id="2" name="9 Cerrar llave"/>
        <cdr:cNvSpPr/>
      </cdr:nvSpPr>
      <cdr:spPr>
        <a:xfrm rot="5400000">
          <a:off x="1368720" y="1041480"/>
          <a:ext cx="194760" cy="1521720"/>
        </a:xfrm>
        <a:custGeom>
          <a:avLst/>
          <a:gdLst>
            <a:gd name="textAreaLeft" fmla="*/ 0 w 194760"/>
            <a:gd name="textAreaRight" fmla="*/ 70200 w 194760"/>
            <a:gd name="textAreaTop" fmla="*/ 29880 h 1521720"/>
            <a:gd name="textAreaBottom" fmla="*/ 1491840 h 152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66781921462</cdr:x>
      <cdr:y>0.713560334528076</cdr:y>
    </cdr:from>
    <cdr:to>
      <cdr:x>0.764201037293159</cdr:x>
      <cdr:y>0.806003584229391</cdr:y>
    </cdr:to>
    <cdr:sp>
      <cdr:nvSpPr>
        <cdr:cNvPr id="3" name="1 Cerrar llave"/>
        <cdr:cNvSpPr/>
      </cdr:nvSpPr>
      <cdr:spPr>
        <a:xfrm rot="5400000">
          <a:off x="3254760" y="741600"/>
          <a:ext cx="222840" cy="2179080"/>
        </a:xfrm>
        <a:custGeom>
          <a:avLst/>
          <a:gdLst>
            <a:gd name="textAreaLeft" fmla="*/ 0 w 222840"/>
            <a:gd name="textAreaRight" fmla="*/ 80280 w 222840"/>
            <a:gd name="textAreaTop" fmla="*/ 34200 h 2179080"/>
            <a:gd name="textAreaBottom" fmla="*/ 2144880 h 217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83526796739936</cdr:x>
      <cdr:y>0.724462365591398</cdr:y>
    </cdr:from>
    <cdr:to>
      <cdr:x>0.857742652506792</cdr:x>
      <cdr:y>0.77852449223417</cdr:y>
    </cdr:to>
    <cdr:sp>
      <cdr:nvSpPr>
        <cdr:cNvPr id="4" name="1 Cerrar llave"/>
        <cdr:cNvSpPr/>
      </cdr:nvSpPr>
      <cdr:spPr>
        <a:xfrm rot="5400000">
          <a:off x="4719600" y="1595160"/>
          <a:ext cx="130320" cy="432720"/>
        </a:xfrm>
        <a:custGeom>
          <a:avLst/>
          <a:gdLst>
            <a:gd name="textAreaLeft" fmla="*/ 0 w 130320"/>
            <a:gd name="textAreaRight" fmla="*/ 47160 w 130320"/>
            <a:gd name="textAreaTop" fmla="*/ 19800 h 432720"/>
            <a:gd name="textAreaBottom" fmla="*/ 412920 h 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006668313164</cdr:x>
      <cdr:y>0.829450418160096</cdr:y>
    </cdr:from>
    <cdr:to>
      <cdr:x>0.360521116325019</cdr:x>
      <cdr:y>0.986559139784946</cdr:y>
    </cdr:to>
    <cdr:sp>
      <cdr:nvSpPr>
        <cdr:cNvPr id="5" name="12 Rectángulo"/>
        <cdr:cNvSpPr/>
      </cdr:nvSpPr>
      <cdr:spPr>
        <a:xfrm>
          <a:off x="740520" y="1999440"/>
          <a:ext cx="1361520" cy="37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727587058533</cdr:x>
      <cdr:y>0.864994026284349</cdr:y>
    </cdr:from>
    <cdr:to>
      <cdr:x>0.698999753025438</cdr:x>
      <cdr:y>0.955197132616487</cdr:y>
    </cdr:to>
    <cdr:sp>
      <cdr:nvSpPr>
        <cdr:cNvPr id="6" name="1 Rectángulo"/>
        <cdr:cNvSpPr/>
      </cdr:nvSpPr>
      <cdr:spPr>
        <a:xfrm>
          <a:off x="2724480" y="2085120"/>
          <a:ext cx="1351080" cy="21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377130155594</cdr:x>
      <cdr:y>0.806003584229391</cdr:y>
    </cdr:from>
    <cdr:to>
      <cdr:x>0.874722153618177</cdr:x>
      <cdr:y>0.962962962962963</cdr:y>
    </cdr:to>
    <cdr:sp>
      <cdr:nvSpPr>
        <cdr:cNvPr id="7" name="1 Rectángulo"/>
        <cdr:cNvSpPr/>
      </cdr:nvSpPr>
      <cdr:spPr>
        <a:xfrm>
          <a:off x="4511520" y="1942920"/>
          <a:ext cx="588600" cy="37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82" zoomScaleNormal="76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5" t="s">
        <v>6</v>
      </c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 t="s">
        <v>8</v>
      </c>
      <c r="X7" s="15"/>
      <c r="Y7" s="15"/>
      <c r="Z7" s="15"/>
      <c r="AA7" s="15"/>
    </row>
    <row r="8" customFormat="false" ht="28.5" hidden="false" customHeight="true" outlineLevel="0" collapsed="false">
      <c r="C8" s="12"/>
      <c r="D8" s="12"/>
      <c r="E8" s="16" t="s">
        <v>4</v>
      </c>
      <c r="F8" s="16" t="s">
        <v>9</v>
      </c>
      <c r="G8" s="16" t="s">
        <v>10</v>
      </c>
      <c r="H8" s="16" t="s">
        <v>11</v>
      </c>
      <c r="I8" s="16" t="s">
        <v>10</v>
      </c>
      <c r="J8" s="17"/>
      <c r="K8" s="18" t="s">
        <v>12</v>
      </c>
      <c r="L8" s="16" t="s">
        <v>9</v>
      </c>
      <c r="M8" s="16" t="s">
        <v>10</v>
      </c>
      <c r="N8" s="16" t="s">
        <v>11</v>
      </c>
      <c r="O8" s="16" t="s">
        <v>10</v>
      </c>
      <c r="P8" s="17"/>
      <c r="Q8" s="18" t="s">
        <v>12</v>
      </c>
      <c r="R8" s="16" t="s">
        <v>9</v>
      </c>
      <c r="S8" s="16" t="s">
        <v>10</v>
      </c>
      <c r="T8" s="16" t="s">
        <v>11</v>
      </c>
      <c r="U8" s="16" t="s">
        <v>10</v>
      </c>
      <c r="V8" s="17"/>
      <c r="W8" s="18" t="s">
        <v>12</v>
      </c>
      <c r="X8" s="16" t="s">
        <v>9</v>
      </c>
      <c r="Y8" s="16" t="s">
        <v>10</v>
      </c>
      <c r="Z8" s="16" t="s">
        <v>11</v>
      </c>
      <c r="AA8" s="16" t="s">
        <v>10</v>
      </c>
      <c r="AD8" s="19"/>
    </row>
    <row r="9" s="2" customFormat="true" ht="21" hidden="false" customHeight="true" outlineLevel="0" collapsed="false">
      <c r="C9" s="20" t="s">
        <v>13</v>
      </c>
      <c r="D9" s="21" t="s">
        <v>14</v>
      </c>
      <c r="E9" s="22" t="n">
        <f aca="false">F9+H9</f>
        <v>1674.03925468283</v>
      </c>
      <c r="F9" s="23" t="n">
        <f aca="false">L9+R9+X9</f>
        <v>878.313739919657</v>
      </c>
      <c r="G9" s="24" t="n">
        <f aca="false">F9/$E$17</f>
        <v>0.0213650465996624</v>
      </c>
      <c r="H9" s="23" t="n">
        <f aca="false">N9+T9+Z9</f>
        <v>795.72551476317</v>
      </c>
      <c r="I9" s="24" t="n">
        <f aca="false">H9/$E$17</f>
        <v>0.0193560819224012</v>
      </c>
      <c r="J9" s="25"/>
      <c r="K9" s="26" t="n">
        <f aca="false">L9+N9</f>
        <v>780.865674209163</v>
      </c>
      <c r="L9" s="27" t="n">
        <v>390.504903114703</v>
      </c>
      <c r="M9" s="24" t="n">
        <f aca="false">L9/$K$17</f>
        <v>0.0187676297347383</v>
      </c>
      <c r="N9" s="27" t="n">
        <v>390.36077109446</v>
      </c>
      <c r="O9" s="28" t="n">
        <f aca="false">N9/$K$17</f>
        <v>0.0187607027630991</v>
      </c>
      <c r="P9" s="29"/>
      <c r="Q9" s="27" t="n">
        <f aca="false">R9+T9</f>
        <v>570.982600166608</v>
      </c>
      <c r="R9" s="27" t="n">
        <v>266.039730052146</v>
      </c>
      <c r="S9" s="28" t="n">
        <f aca="false">R9/$Q$17</f>
        <v>0.0168864482606342</v>
      </c>
      <c r="T9" s="27" t="n">
        <v>304.942870114462</v>
      </c>
      <c r="U9" s="28" t="n">
        <f aca="false">T9/$Q$17</f>
        <v>0.0193557631321752</v>
      </c>
      <c r="V9" s="29"/>
      <c r="W9" s="27" t="n">
        <f aca="false">X9+Z9</f>
        <v>322.190980307055</v>
      </c>
      <c r="X9" s="23" t="n">
        <v>221.769106752807</v>
      </c>
      <c r="Y9" s="24" t="n">
        <f aca="false">X9/$W$17</f>
        <v>0.0487634923320243</v>
      </c>
      <c r="Z9" s="23" t="n">
        <v>100.421873554248</v>
      </c>
      <c r="AA9" s="24" t="n">
        <f aca="false">Z9/$W$17</f>
        <v>0.0220811696125394</v>
      </c>
      <c r="AD9" s="30"/>
    </row>
    <row r="10" s="2" customFormat="true" ht="21" hidden="false" customHeight="true" outlineLevel="0" collapsed="false">
      <c r="C10" s="20"/>
      <c r="D10" s="31" t="s">
        <v>15</v>
      </c>
      <c r="E10" s="32" t="n">
        <f aca="false">F10+H10</f>
        <v>4159.91440228966</v>
      </c>
      <c r="F10" s="33" t="n">
        <f aca="false">L10+R10+X10</f>
        <v>2322.75700232668</v>
      </c>
      <c r="G10" s="34" t="n">
        <f aca="false">F10/$E$17</f>
        <v>0.0565012356506469</v>
      </c>
      <c r="H10" s="33" t="n">
        <f aca="false">N10+T10+Z10</f>
        <v>1837.15739996298</v>
      </c>
      <c r="I10" s="34" t="n">
        <f aca="false">H10/$E$17</f>
        <v>0.044688989454627</v>
      </c>
      <c r="J10" s="35"/>
      <c r="K10" s="36" t="n">
        <f aca="false">L10+N10</f>
        <v>1851.4778384547</v>
      </c>
      <c r="L10" s="37" t="n">
        <v>920.436890222461</v>
      </c>
      <c r="M10" s="34" t="n">
        <f aca="false">L10/$K$17</f>
        <v>0.0442361123051383</v>
      </c>
      <c r="N10" s="37" t="n">
        <v>931.040948232236</v>
      </c>
      <c r="O10" s="38" t="n">
        <f aca="false">N10/$K$17</f>
        <v>0.0447457423579898</v>
      </c>
      <c r="P10" s="39"/>
      <c r="Q10" s="37" t="n">
        <f aca="false">R10+T10</f>
        <v>1350.17879404028</v>
      </c>
      <c r="R10" s="37" t="n">
        <v>618.511831816485</v>
      </c>
      <c r="S10" s="38" t="n">
        <f aca="false">R10/$Q$17</f>
        <v>0.03925905369289</v>
      </c>
      <c r="T10" s="37" t="n">
        <v>731.666962223792</v>
      </c>
      <c r="U10" s="38" t="n">
        <f aca="false">T10/$Q$17</f>
        <v>0.0464413954231037</v>
      </c>
      <c r="V10" s="39"/>
      <c r="W10" s="37" t="n">
        <f aca="false">X10+Z10</f>
        <v>958.257769794683</v>
      </c>
      <c r="X10" s="33" t="n">
        <v>783.808280287731</v>
      </c>
      <c r="Y10" s="34" t="n">
        <f aca="false">X10/$W$17</f>
        <v>0.172346949605523</v>
      </c>
      <c r="Z10" s="33" t="n">
        <v>174.449489506952</v>
      </c>
      <c r="AA10" s="34" t="n">
        <f aca="false">Z10/$W$17</f>
        <v>0.038358662612912</v>
      </c>
      <c r="AD10" s="30"/>
    </row>
    <row r="11" s="2" customFormat="true" ht="21" hidden="false" customHeight="true" outlineLevel="0" collapsed="false">
      <c r="C11" s="20"/>
      <c r="D11" s="40" t="s">
        <v>16</v>
      </c>
      <c r="E11" s="41" t="n">
        <f aca="false">F11+H11</f>
        <v>5377.71879030918</v>
      </c>
      <c r="F11" s="42" t="n">
        <f aca="false">L11+R11+X11</f>
        <v>4384.37083199887</v>
      </c>
      <c r="G11" s="43" t="n">
        <f aca="false">F11/$E$17</f>
        <v>0.10665014433729</v>
      </c>
      <c r="H11" s="42" t="n">
        <f aca="false">N11+T11+Z11</f>
        <v>993.347958310311</v>
      </c>
      <c r="I11" s="43" t="n">
        <f aca="false">H11/$E$17</f>
        <v>0.0241632624589484</v>
      </c>
      <c r="J11" s="35"/>
      <c r="K11" s="44" t="n">
        <f aca="false">L11+N11</f>
        <v>1728.96691696963</v>
      </c>
      <c r="L11" s="45" t="n">
        <v>1192.11879203928</v>
      </c>
      <c r="M11" s="43" t="n">
        <f aca="false">L11/$K$17</f>
        <v>0.0572931195238923</v>
      </c>
      <c r="N11" s="45" t="n">
        <v>536.848124930351</v>
      </c>
      <c r="O11" s="46" t="n">
        <f aca="false">N11/$K$17</f>
        <v>0.025800871518179</v>
      </c>
      <c r="P11" s="39"/>
      <c r="Q11" s="45" t="n">
        <f aca="false">R11+T11</f>
        <v>1283.77415970828</v>
      </c>
      <c r="R11" s="45" t="n">
        <v>928.491132074047</v>
      </c>
      <c r="S11" s="46" t="n">
        <f aca="false">R11/$Q$17</f>
        <v>0.0589344962090921</v>
      </c>
      <c r="T11" s="45" t="n">
        <v>355.283027634234</v>
      </c>
      <c r="U11" s="46" t="n">
        <f aca="false">T11/$Q$17</f>
        <v>0.0225510244761225</v>
      </c>
      <c r="V11" s="39"/>
      <c r="W11" s="45" t="n">
        <f aca="false">X11+Z11</f>
        <v>2364.97771363127</v>
      </c>
      <c r="X11" s="42" t="n">
        <v>2263.76090788555</v>
      </c>
      <c r="Y11" s="43" t="n">
        <f aca="false">X11/$W$17</f>
        <v>0.49776494701878</v>
      </c>
      <c r="Z11" s="42" t="n">
        <v>101.216805745726</v>
      </c>
      <c r="AA11" s="43" t="n">
        <f aca="false">Z11/$W$17</f>
        <v>0.0222559625329384</v>
      </c>
      <c r="AD11" s="30"/>
    </row>
    <row r="12" s="2" customFormat="true" ht="21" hidden="false" customHeight="true" outlineLevel="0" collapsed="false">
      <c r="C12" s="47" t="s">
        <v>17</v>
      </c>
      <c r="D12" s="48" t="s">
        <v>18</v>
      </c>
      <c r="E12" s="49" t="n">
        <f aca="false">F12+H12</f>
        <v>6291.54984021927</v>
      </c>
      <c r="F12" s="50" t="n">
        <f aca="false">L12+R12+X12</f>
        <v>6112.90272611688</v>
      </c>
      <c r="G12" s="51" t="n">
        <f aca="false">F12/$E$17</f>
        <v>0.14869681033868</v>
      </c>
      <c r="H12" s="50" t="n">
        <f aca="false">N12+T12+Z12</f>
        <v>178.647114102384</v>
      </c>
      <c r="I12" s="51" t="n">
        <f aca="false">H12/$E$17</f>
        <v>0.00434560424620223</v>
      </c>
      <c r="J12" s="35"/>
      <c r="K12" s="52" t="n">
        <f aca="false">L12+N12</f>
        <v>2721.07053441481</v>
      </c>
      <c r="L12" s="53" t="n">
        <v>2615.7367323701</v>
      </c>
      <c r="M12" s="51" t="n">
        <f aca="false">L12/$K$17</f>
        <v>0.125712066827127</v>
      </c>
      <c r="N12" s="53" t="n">
        <v>105.333802044715</v>
      </c>
      <c r="O12" s="54" t="n">
        <f aca="false">N12/$K$17</f>
        <v>0.00506233284027877</v>
      </c>
      <c r="P12" s="39"/>
      <c r="Q12" s="53" t="n">
        <f aca="false">R12+T12</f>
        <v>3106.73802275397</v>
      </c>
      <c r="R12" s="53" t="n">
        <v>3047.49689970719</v>
      </c>
      <c r="S12" s="54" t="n">
        <f aca="false">R12/$Q$17</f>
        <v>0.193435013301441</v>
      </c>
      <c r="T12" s="53" t="n">
        <v>59.2411230467769</v>
      </c>
      <c r="U12" s="54" t="n">
        <f aca="false">T12/$Q$17</f>
        <v>0.00376023595812243</v>
      </c>
      <c r="V12" s="39"/>
      <c r="W12" s="53" t="n">
        <f aca="false">X12+Z12</f>
        <v>463.741283050487</v>
      </c>
      <c r="X12" s="50" t="n">
        <v>449.669094039596</v>
      </c>
      <c r="Y12" s="51" t="n">
        <f aca="false">X12/$W$17</f>
        <v>0.098875067588153</v>
      </c>
      <c r="Z12" s="50" t="n">
        <v>14.0721890108915</v>
      </c>
      <c r="AA12" s="51" t="n">
        <f aca="false">Z12/$W$17</f>
        <v>0.00309425010081445</v>
      </c>
      <c r="AD12" s="30"/>
    </row>
    <row r="13" s="2" customFormat="true" ht="21" hidden="false" customHeight="true" outlineLevel="0" collapsed="false">
      <c r="C13" s="47"/>
      <c r="D13" s="31" t="s">
        <v>19</v>
      </c>
      <c r="E13" s="32" t="n">
        <f aca="false">F13+H13</f>
        <v>10115.2270122076</v>
      </c>
      <c r="F13" s="33" t="n">
        <f aca="false">L13+R13+X13</f>
        <v>9881.32790246405</v>
      </c>
      <c r="G13" s="34" t="n">
        <f aca="false">F13/$E$17</f>
        <v>0.240364031105787</v>
      </c>
      <c r="H13" s="33" t="n">
        <f aca="false">N13+T13+Z13</f>
        <v>233.899109743557</v>
      </c>
      <c r="I13" s="34" t="n">
        <f aca="false">H13/$E$17</f>
        <v>0.00568961312132925</v>
      </c>
      <c r="J13" s="35"/>
      <c r="K13" s="36" t="n">
        <f aca="false">L13+N13</f>
        <v>5178.01558031979</v>
      </c>
      <c r="L13" s="37" t="n">
        <v>5040.53107983474</v>
      </c>
      <c r="M13" s="34" t="n">
        <f aca="false">L13/$K$17</f>
        <v>0.242247460193842</v>
      </c>
      <c r="N13" s="37" t="n">
        <v>137.484500485048</v>
      </c>
      <c r="O13" s="38" t="n">
        <f aca="false">N13/$K$17</f>
        <v>0.00660749245089743</v>
      </c>
      <c r="P13" s="39"/>
      <c r="Q13" s="37" t="n">
        <f aca="false">R13+T13</f>
        <v>4715.34652666115</v>
      </c>
      <c r="R13" s="37" t="n">
        <v>4619.94328103901</v>
      </c>
      <c r="S13" s="38" t="n">
        <f aca="false">R13/$Q$17</f>
        <v>0.293243543612973</v>
      </c>
      <c r="T13" s="37" t="n">
        <v>95.4032456221458</v>
      </c>
      <c r="U13" s="38" t="n">
        <f aca="false">T13/$Q$17</f>
        <v>0.00605556910909197</v>
      </c>
      <c r="V13" s="39"/>
      <c r="W13" s="37" t="n">
        <f aca="false">X13+Z13</f>
        <v>221.864905226666</v>
      </c>
      <c r="X13" s="33" t="n">
        <v>220.853541590302</v>
      </c>
      <c r="Y13" s="34" t="n">
        <f aca="false">X13/$W$17</f>
        <v>0.0485621741437744</v>
      </c>
      <c r="Z13" s="33" t="n">
        <v>1.01136363636364</v>
      </c>
      <c r="AA13" s="34" t="n">
        <f aca="false">Z13/$W$17</f>
        <v>0.000222382745950624</v>
      </c>
      <c r="AD13" s="30"/>
    </row>
    <row r="14" s="2" customFormat="true" ht="21" hidden="false" customHeight="true" outlineLevel="0" collapsed="false">
      <c r="C14" s="47"/>
      <c r="D14" s="31" t="s">
        <v>20</v>
      </c>
      <c r="E14" s="32" t="n">
        <f aca="false">F14+H14</f>
        <v>7689.04908162985</v>
      </c>
      <c r="F14" s="33" t="n">
        <f aca="false">L14+R14+X14</f>
        <v>7449.31324313297</v>
      </c>
      <c r="G14" s="34" t="n">
        <f aca="false">F14/$E$17</f>
        <v>0.181205094878257</v>
      </c>
      <c r="H14" s="33" t="n">
        <f aca="false">N14+T14+Z14</f>
        <v>239.735838496879</v>
      </c>
      <c r="I14" s="34" t="n">
        <f aca="false">H14/$E$17</f>
        <v>0.00583159197938025</v>
      </c>
      <c r="J14" s="35"/>
      <c r="K14" s="36" t="n">
        <f aca="false">L14+N14</f>
        <v>4597.28925362807</v>
      </c>
      <c r="L14" s="37" t="n">
        <v>4447.79667204841</v>
      </c>
      <c r="M14" s="34" t="n">
        <f aca="false">L14/$K$17</f>
        <v>0.213760699060638</v>
      </c>
      <c r="N14" s="37" t="n">
        <v>149.492581579661</v>
      </c>
      <c r="O14" s="38" t="n">
        <f aca="false">N14/$K$17</f>
        <v>0.00718459972409911</v>
      </c>
      <c r="P14" s="39"/>
      <c r="Q14" s="37" t="n">
        <f aca="false">R14+T14</f>
        <v>2955.24058422699</v>
      </c>
      <c r="R14" s="37" t="n">
        <v>2864.99732730977</v>
      </c>
      <c r="S14" s="38" t="n">
        <f aca="false">R14/$Q$17</f>
        <v>0.181851143530288</v>
      </c>
      <c r="T14" s="37" t="n">
        <v>90.2432569172175</v>
      </c>
      <c r="U14" s="38" t="n">
        <f aca="false">T14/$Q$17</f>
        <v>0.00572804704209037</v>
      </c>
      <c r="V14" s="39"/>
      <c r="W14" s="37" t="n">
        <f aca="false">X14+Z14</f>
        <v>136.519243774797</v>
      </c>
      <c r="X14" s="33" t="n">
        <v>136.519243774797</v>
      </c>
      <c r="Y14" s="34" t="n">
        <f aca="false">X14/$W$17</f>
        <v>0.0300184060551156</v>
      </c>
      <c r="Z14" s="33" t="n">
        <v>0</v>
      </c>
      <c r="AA14" s="34" t="n">
        <f aca="false">Z14/$W$17</f>
        <v>0</v>
      </c>
      <c r="AD14" s="30"/>
    </row>
    <row r="15" s="2" customFormat="true" ht="21" hidden="false" customHeight="true" outlineLevel="0" collapsed="false">
      <c r="C15" s="47"/>
      <c r="D15" s="40" t="s">
        <v>21</v>
      </c>
      <c r="E15" s="41" t="n">
        <f aca="false">F15+H15</f>
        <v>4041.07288366353</v>
      </c>
      <c r="F15" s="42" t="n">
        <f aca="false">L15+R15+X15</f>
        <v>3799.36718749069</v>
      </c>
      <c r="G15" s="43" t="n">
        <f aca="false">F15/$E$17</f>
        <v>0.0924198874736857</v>
      </c>
      <c r="H15" s="42" t="n">
        <f aca="false">N15+T15+Z15</f>
        <v>241.705696172833</v>
      </c>
      <c r="I15" s="43" t="n">
        <f aca="false">H15/$E$17</f>
        <v>0.0058795089128502</v>
      </c>
      <c r="J15" s="35"/>
      <c r="K15" s="44" t="n">
        <f aca="false">L15+N15</f>
        <v>2658.22347146472</v>
      </c>
      <c r="L15" s="45" t="n">
        <v>2514.8259696918</v>
      </c>
      <c r="M15" s="43" t="n">
        <f aca="false">L15/$K$17</f>
        <v>0.120862304852077</v>
      </c>
      <c r="N15" s="45" t="n">
        <v>143.397501772922</v>
      </c>
      <c r="O15" s="46" t="n">
        <f aca="false">N15/$K$17</f>
        <v>0.00689167074906148</v>
      </c>
      <c r="P15" s="39"/>
      <c r="Q15" s="45" t="n">
        <f aca="false">R15+T15</f>
        <v>1330.68247102933</v>
      </c>
      <c r="R15" s="45" t="n">
        <v>1232.37427662942</v>
      </c>
      <c r="S15" s="46" t="n">
        <f aca="false">R15/$Q$17</f>
        <v>0.0782229949487628</v>
      </c>
      <c r="T15" s="45" t="n">
        <v>98.3081943999111</v>
      </c>
      <c r="U15" s="46" t="n">
        <f aca="false">T15/$Q$17</f>
        <v>0.00623995610732683</v>
      </c>
      <c r="V15" s="39"/>
      <c r="W15" s="45" t="n">
        <f aca="false">X15+Z15</f>
        <v>52.1669411694732</v>
      </c>
      <c r="X15" s="42" t="n">
        <v>52.1669411694732</v>
      </c>
      <c r="Y15" s="43" t="n">
        <f aca="false">X15/$W$17</f>
        <v>0.0114706790001109</v>
      </c>
      <c r="Z15" s="42" t="n">
        <v>0</v>
      </c>
      <c r="AA15" s="43" t="n">
        <f aca="false">Z15/$W$17</f>
        <v>0</v>
      </c>
      <c r="AD15" s="30"/>
    </row>
    <row r="16" s="2" customFormat="true" ht="21" hidden="false" customHeight="true" outlineLevel="0" collapsed="false">
      <c r="C16" s="47" t="s">
        <v>22</v>
      </c>
      <c r="D16" s="55" t="s">
        <v>23</v>
      </c>
      <c r="E16" s="56" t="n">
        <f aca="false">F16+H16</f>
        <v>1761.27306988184</v>
      </c>
      <c r="F16" s="57" t="n">
        <f aca="false">L16+R16+X16</f>
        <v>1413.14217558785</v>
      </c>
      <c r="G16" s="58" t="n">
        <f aca="false">F16/$E$17</f>
        <v>0.0343747878020722</v>
      </c>
      <c r="H16" s="57" t="n">
        <f aca="false">N16+T16+Z16</f>
        <v>348.130894293988</v>
      </c>
      <c r="I16" s="58" t="n">
        <f aca="false">H16/$E$17</f>
        <v>0.00846830971818061</v>
      </c>
      <c r="J16" s="59"/>
      <c r="K16" s="60" t="n">
        <f aca="false">L16+N16</f>
        <v>1291.4547202437</v>
      </c>
      <c r="L16" s="61" t="n">
        <v>1038.62868707951</v>
      </c>
      <c r="M16" s="58" t="n">
        <f aca="false">L16/$K$17</f>
        <v>0.0499163991937382</v>
      </c>
      <c r="N16" s="61" t="n">
        <v>252.826033164189</v>
      </c>
      <c r="O16" s="62" t="n">
        <f aca="false">N16/$K$17</f>
        <v>0.0121507959052039</v>
      </c>
      <c r="P16" s="39"/>
      <c r="Q16" s="61" t="n">
        <f aca="false">R16+T16</f>
        <v>441.685994089583</v>
      </c>
      <c r="R16" s="61" t="n">
        <v>347.384154937806</v>
      </c>
      <c r="S16" s="62" t="n">
        <f aca="false">R16/$Q$17</f>
        <v>0.0220496561087759</v>
      </c>
      <c r="T16" s="61" t="n">
        <v>94.3018391517774</v>
      </c>
      <c r="U16" s="62" t="n">
        <f aca="false">T16/$Q$17</f>
        <v>0.00598565908711083</v>
      </c>
      <c r="V16" s="39"/>
      <c r="W16" s="61" t="n">
        <f aca="false">X16+Z16</f>
        <v>28.1323555485574</v>
      </c>
      <c r="X16" s="57" t="n">
        <v>27.1293335705354</v>
      </c>
      <c r="Y16" s="58" t="n">
        <f aca="false">X16/$W$17</f>
        <v>0.00596530810314492</v>
      </c>
      <c r="Z16" s="57" t="n">
        <v>1.00302197802198</v>
      </c>
      <c r="AA16" s="58" t="n">
        <f aca="false">Z16/$W$17</f>
        <v>0.000220548548218867</v>
      </c>
      <c r="AD16" s="30"/>
    </row>
    <row r="17" customFormat="false" ht="24.75" hidden="false" customHeight="true" outlineLevel="0" collapsed="false">
      <c r="C17" s="63" t="s">
        <v>24</v>
      </c>
      <c r="D17" s="63"/>
      <c r="E17" s="64" t="n">
        <f aca="false">SUM(E9:E16)</f>
        <v>41109.8443348838</v>
      </c>
      <c r="F17" s="64" t="n">
        <f aca="false">SUM(F9:F16)</f>
        <v>36241.4948090377</v>
      </c>
      <c r="G17" s="65" t="n">
        <f aca="false">F17/$E$17</f>
        <v>0.881577038186081</v>
      </c>
      <c r="H17" s="66" t="n">
        <f aca="false">SUM(H9:H16)</f>
        <v>4868.3495258461</v>
      </c>
      <c r="I17" s="65" t="n">
        <f aca="false">H17/$E$17</f>
        <v>0.118422961813919</v>
      </c>
      <c r="J17" s="67"/>
      <c r="K17" s="68" t="n">
        <f aca="false">L17+N17</f>
        <v>20807.3639897046</v>
      </c>
      <c r="L17" s="64" t="n">
        <f aca="false">SUM(L9:L16)</f>
        <v>18160.579726401</v>
      </c>
      <c r="M17" s="65" t="n">
        <f aca="false">L17/$K$17</f>
        <v>0.872795791691191</v>
      </c>
      <c r="N17" s="64" t="n">
        <f aca="false">SUM(N9:N16)</f>
        <v>2646.78426330358</v>
      </c>
      <c r="O17" s="69" t="n">
        <f aca="false">N17/$K$17</f>
        <v>0.127204208308809</v>
      </c>
      <c r="P17" s="70"/>
      <c r="Q17" s="68" t="n">
        <f aca="false">R17+T17</f>
        <v>15754.6291526762</v>
      </c>
      <c r="R17" s="64" t="n">
        <f aca="false">SUM(R9:R16)</f>
        <v>13925.2386335659</v>
      </c>
      <c r="S17" s="69" t="n">
        <f aca="false">R17/$Q$17</f>
        <v>0.883882349664856</v>
      </c>
      <c r="T17" s="64" t="n">
        <f aca="false">SUM(T9:T16)</f>
        <v>1829.39051911032</v>
      </c>
      <c r="U17" s="69" t="n">
        <f aca="false">T17/$Q$17</f>
        <v>0.116117650335144</v>
      </c>
      <c r="V17" s="70"/>
      <c r="W17" s="68" t="n">
        <f aca="false">X17+Z17</f>
        <v>4547.85119250299</v>
      </c>
      <c r="X17" s="64" t="n">
        <f aca="false">SUM(X9:X16)</f>
        <v>4155.67644907079</v>
      </c>
      <c r="Y17" s="65" t="n">
        <f aca="false">X17/$W$17</f>
        <v>0.913767023846626</v>
      </c>
      <c r="Z17" s="64" t="n">
        <f aca="false">SUM(Z9:Z16)</f>
        <v>392.174743432203</v>
      </c>
      <c r="AA17" s="65" t="n">
        <f aca="false">Z17/$W$17</f>
        <v>0.0862329761533737</v>
      </c>
      <c r="AD17" s="19"/>
    </row>
    <row r="18" customFormat="false" ht="15" hidden="false" customHeight="false" outlineLevel="0" collapsed="false">
      <c r="C18" s="71" t="s">
        <v>25</v>
      </c>
      <c r="E18" s="72"/>
      <c r="F18" s="72"/>
      <c r="G18" s="71"/>
      <c r="H18" s="71"/>
      <c r="I18" s="71"/>
      <c r="J18" s="71"/>
      <c r="K18" s="73"/>
      <c r="L18" s="73"/>
      <c r="M18" s="73"/>
      <c r="N18" s="73"/>
      <c r="O18" s="73"/>
      <c r="P18" s="73"/>
      <c r="Q18" s="73"/>
    </row>
    <row r="19" customFormat="false" ht="15" hidden="false" customHeight="false" outlineLevel="0" collapsed="false">
      <c r="C19" s="71" t="s">
        <v>26</v>
      </c>
      <c r="E19" s="72"/>
      <c r="F19" s="72"/>
      <c r="G19" s="71"/>
      <c r="H19" s="71"/>
      <c r="I19" s="71"/>
      <c r="J19" s="71"/>
    </row>
    <row r="20" customFormat="false" ht="15" hidden="false" customHeight="false" outlineLevel="0" collapsed="false">
      <c r="C20" s="71" t="s">
        <v>27</v>
      </c>
      <c r="E20" s="72"/>
      <c r="F20" s="72"/>
      <c r="G20" s="71"/>
      <c r="H20" s="71"/>
      <c r="I20" s="71"/>
      <c r="J20" s="71"/>
      <c r="K20" s="73"/>
      <c r="L20" s="73"/>
      <c r="M20" s="73"/>
      <c r="N20" s="73"/>
      <c r="O20" s="73"/>
      <c r="P20" s="73"/>
      <c r="Q20" s="73"/>
    </row>
    <row r="21" customFormat="false" ht="15" hidden="false" customHeight="false" outlineLevel="0" collapsed="false">
      <c r="C21" s="71" t="s">
        <v>28</v>
      </c>
      <c r="D21" s="73"/>
      <c r="E21" s="74"/>
      <c r="F21" s="74"/>
      <c r="G21" s="73"/>
      <c r="H21" s="73"/>
      <c r="I21" s="73"/>
      <c r="J21" s="73"/>
    </row>
    <row r="31" customFormat="false" ht="15" hidden="false" customHeight="false" outlineLevel="0" collapsed="false">
      <c r="M31" s="75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5:37Z</dcterms:created>
  <dc:creator>mllanos</dc:creator>
  <dc:description/>
  <dc:language>en-US</dc:language>
  <cp:lastModifiedBy>mllanos</cp:lastModifiedBy>
  <dcterms:modified xsi:type="dcterms:W3CDTF">2012-01-23T21:35:50Z</dcterms:modified>
  <cp:revision>0</cp:revision>
  <dc:subject/>
  <dc:title/>
</cp:coreProperties>
</file>