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Cuadro Nº 4.2.3</t>
  </si>
  <si>
    <t xml:space="preserve">NIÑOS, NIÑAS Y ADOLESCENTES (0 A 17 AÑOS) AFECTADOS POR VIOLENCIA FAMILIAR Y SEXUAL ATENDIDOS POR EL PNCVFS, SEGUN CONDICION DE LA ATENCION, SEXO Y MES</t>
  </si>
  <si>
    <t xml:space="preserve">Periodo : Enero - Diciembre 2011</t>
  </si>
  <si>
    <t xml:space="preserve">Mes</t>
  </si>
  <si>
    <t xml:space="preserve">Total</t>
  </si>
  <si>
    <t xml:space="preserve">Niños, niñas y adolescentes  atendidos 
por primera vez 
(Caso Nuevo)</t>
  </si>
  <si>
    <t xml:space="preserve">Niños, niñas y adolescentes atendidos 
por reincidencia 
(Caso Reincidente)</t>
  </si>
  <si>
    <t xml:space="preserve">Personas Atendidas</t>
  </si>
  <si>
    <t xml:space="preserve">Mujer</t>
  </si>
  <si>
    <t xml:space="preserve">Hombre</t>
  </si>
  <si>
    <t xml:space="preserve">Sub Total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t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color rgb="FF0000FF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"/>
      <family val="2"/>
    </font>
    <font>
      <i val="true"/>
      <sz val="14"/>
      <color rgb="FF000000"/>
      <name val="Calibri"/>
      <family val="0"/>
    </font>
    <font>
      <b val="true"/>
      <i val="true"/>
      <sz val="14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áfico N° 4.2.3
NIÑOS, NIÑAS Y ADOLESCENTES (0 A 17 AÑOS) AFECTADOS POR VIOLENCIA FAMILIAR Y SEXUAL ATENDIDOS POR EL PNCVFS, SEGÚN MES
Ene  - Dic 2011</a:t>
            </a:r>
          </a:p>
        </c:rich>
      </c:tx>
      <c:layout>
        <c:manualLayout>
          <c:xMode val="edge"/>
          <c:yMode val="edge"/>
          <c:x val="0.161431805319751"/>
          <c:y val="0.0245659037095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18939822675"/>
          <c:y val="0.236681136543015"/>
          <c:w val="0.963308809658555"/>
          <c:h val="0.694159431728493"/>
        </c:manualLayout>
      </c:layout>
      <c:lineChart>
        <c:grouping val="standard"/>
        <c:varyColors val="0"/>
        <c:ser>
          <c:idx val="0"/>
          <c:order val="0"/>
          <c:tx>
            <c:strRef>
              <c:f>'4.2.3'!$A$8</c:f>
              <c:strCache>
                <c:ptCount val="1"/>
                <c:pt idx="0">
                  <c:v>Personas Atendid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.3'!$A$9:$A$2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4.2.3'!$C$9:$C$20</c:f>
              <c:numCache>
                <c:formatCode>General</c:formatCode>
                <c:ptCount val="12"/>
                <c:pt idx="0">
                  <c:v>967</c:v>
                </c:pt>
                <c:pt idx="1">
                  <c:v>981</c:v>
                </c:pt>
                <c:pt idx="2">
                  <c:v>1047</c:v>
                </c:pt>
                <c:pt idx="3">
                  <c:v>858</c:v>
                </c:pt>
                <c:pt idx="4">
                  <c:v>819</c:v>
                </c:pt>
                <c:pt idx="5">
                  <c:v>864</c:v>
                </c:pt>
                <c:pt idx="6">
                  <c:v>763</c:v>
                </c:pt>
                <c:pt idx="7">
                  <c:v>996.193181818176</c:v>
                </c:pt>
                <c:pt idx="8">
                  <c:v>1028.93424036282</c:v>
                </c:pt>
                <c:pt idx="9">
                  <c:v>977.23306401492</c:v>
                </c:pt>
                <c:pt idx="10">
                  <c:v>1126.39368131868</c:v>
                </c:pt>
                <c:pt idx="11">
                  <c:v>789.940968540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405240"/>
        <c:axId val="23129581"/>
      </c:lineChart>
      <c:catAx>
        <c:axId val="954052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29581"/>
        <c:crossesAt val="0"/>
        <c:auto val="1"/>
        <c:lblAlgn val="ctr"/>
        <c:lblOffset val="100"/>
        <c:noMultiLvlLbl val="0"/>
      </c:catAx>
      <c:valAx>
        <c:axId val="231295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0524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640</xdr:colOff>
      <xdr:row>25</xdr:row>
      <xdr:rowOff>123480</xdr:rowOff>
    </xdr:from>
    <xdr:to>
      <xdr:col>12</xdr:col>
      <xdr:colOff>473400</xdr:colOff>
      <xdr:row>44</xdr:row>
      <xdr:rowOff>152640</xdr:rowOff>
    </xdr:to>
    <xdr:graphicFrame>
      <xdr:nvGraphicFramePr>
        <xdr:cNvPr id="0" name="5 Gráfico"/>
        <xdr:cNvGraphicFramePr/>
      </xdr:nvGraphicFramePr>
      <xdr:xfrm>
        <a:off x="371880" y="6505200"/>
        <a:ext cx="763308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6</xdr:row>
      <xdr:rowOff>75600</xdr:rowOff>
    </xdr:from>
    <xdr:to>
      <xdr:col>12</xdr:col>
      <xdr:colOff>755280</xdr:colOff>
      <xdr:row>56</xdr:row>
      <xdr:rowOff>66960</xdr:rowOff>
    </xdr:to>
    <xdr:sp>
      <xdr:nvSpPr>
        <xdr:cNvPr id="1" name="2 Rectángulo"/>
        <xdr:cNvSpPr/>
      </xdr:nvSpPr>
      <xdr:spPr>
        <a:xfrm>
          <a:off x="0" y="10458000"/>
          <a:ext cx="8286840" cy="19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En el periodo de enero a diciembre del 2011 a través de los Centros Emergencia Mujer a nivel nacional, se han atendido </a:t>
          </a:r>
          <a:r>
            <a:rPr b="1" i="1" lang="en-US" sz="1400" spc="-1" strike="noStrike">
              <a:solidFill>
                <a:srgbClr val="000000"/>
              </a:solidFill>
              <a:latin typeface="Calibri"/>
            </a:rPr>
            <a:t>10,434 </a:t>
          </a:r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casos de niños y niñas adolescentes afectados por violencia familiar y sexual.  La información del mes de noviembre presenta un incremento en </a:t>
          </a:r>
          <a:r>
            <a:rPr b="1" i="1" lang="en-US" sz="1400" spc="-1" strike="noStrike">
              <a:solidFill>
                <a:srgbClr val="000000"/>
              </a:solidFill>
              <a:latin typeface="Calibri"/>
            </a:rPr>
            <a:t>15%  </a:t>
          </a:r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con respecto al mes  de octubre.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true" showOutlineSymbols="true" defaultGridColor="true" view="pageBreakPreview" topLeftCell="A1" colorId="64" zoomScale="79" zoomScaleNormal="63" zoomScalePageLayoutView="79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2.14"/>
    <col collapsed="false" customWidth="true" hidden="false" outlineLevel="0" max="5" min="3" style="1" width="11.56"/>
    <col collapsed="false" customWidth="true" hidden="false" outlineLevel="0" max="6" min="6" style="1" width="0.85"/>
    <col collapsed="false" customWidth="true" hidden="false" outlineLevel="0" max="9" min="7" style="1" width="11.56"/>
    <col collapsed="false" customWidth="true" hidden="false" outlineLevel="0" max="10" min="10" style="1" width="0.85"/>
    <col collapsed="false" customWidth="true" hidden="false" outlineLevel="0" max="13" min="11" style="1" width="11.56"/>
    <col collapsed="false" customWidth="false" hidden="false" outlineLevel="0" max="15" min="14" style="1" width="11.42"/>
    <col collapsed="false" customWidth="true" hidden="false" outlineLevel="0" max="16" min="16" style="1" width="13.7"/>
    <col collapsed="false" customWidth="false" hidden="false" outlineLevel="0" max="257" min="17" style="1" width="11.42"/>
  </cols>
  <sheetData>
    <row r="1" s="2" customFormat="true" ht="18.7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6" hidden="false" customHeight="true" outlineLevel="0" collapsed="false">
      <c r="B2" s="4"/>
      <c r="C2" s="4"/>
      <c r="D2" s="4"/>
      <c r="E2" s="4"/>
      <c r="F2" s="4"/>
      <c r="G2" s="4"/>
    </row>
    <row r="3" s="5" customFormat="true" ht="33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5" customFormat="true" ht="6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</row>
    <row r="6" customFormat="false" ht="6" hidden="false" customHeight="true" outlineLevel="0" collapsed="false"/>
    <row r="7" customFormat="false" ht="69.75" hidden="false" customHeight="true" outlineLevel="0" collapsed="false">
      <c r="B7" s="9" t="s">
        <v>3</v>
      </c>
      <c r="C7" s="10" t="s">
        <v>4</v>
      </c>
      <c r="D7" s="10"/>
      <c r="E7" s="10"/>
      <c r="F7" s="10"/>
      <c r="G7" s="10" t="s">
        <v>5</v>
      </c>
      <c r="H7" s="10"/>
      <c r="I7" s="10"/>
      <c r="J7" s="10"/>
      <c r="K7" s="10" t="s">
        <v>6</v>
      </c>
      <c r="L7" s="10"/>
      <c r="M7" s="10"/>
    </row>
    <row r="8" customFormat="false" ht="21.75" hidden="false" customHeight="true" outlineLevel="0" collapsed="false">
      <c r="A8" s="11" t="s">
        <v>7</v>
      </c>
      <c r="B8" s="9"/>
      <c r="C8" s="12" t="s">
        <v>4</v>
      </c>
      <c r="D8" s="12" t="s">
        <v>8</v>
      </c>
      <c r="E8" s="12" t="s">
        <v>9</v>
      </c>
      <c r="F8" s="13"/>
      <c r="G8" s="12" t="s">
        <v>10</v>
      </c>
      <c r="H8" s="12" t="s">
        <v>8</v>
      </c>
      <c r="I8" s="12" t="s">
        <v>9</v>
      </c>
      <c r="J8" s="13"/>
      <c r="K8" s="12" t="s">
        <v>10</v>
      </c>
      <c r="L8" s="12" t="s">
        <v>8</v>
      </c>
      <c r="M8" s="12" t="s">
        <v>9</v>
      </c>
    </row>
    <row r="9" customFormat="false" ht="20.25" hidden="false" customHeight="true" outlineLevel="0" collapsed="false">
      <c r="A9" s="11" t="s">
        <v>11</v>
      </c>
      <c r="B9" s="14" t="s">
        <v>12</v>
      </c>
      <c r="C9" s="15" t="n">
        <f aca="false">G9+K9</f>
        <v>967</v>
      </c>
      <c r="D9" s="16" t="n">
        <f aca="false">+H9+L9</f>
        <v>647</v>
      </c>
      <c r="E9" s="16" t="n">
        <f aca="false">+I9+M9</f>
        <v>320</v>
      </c>
      <c r="F9" s="16"/>
      <c r="G9" s="15" t="n">
        <f aca="false">H9+I9</f>
        <v>880</v>
      </c>
      <c r="H9" s="16" t="n">
        <v>590</v>
      </c>
      <c r="I9" s="16" t="n">
        <v>290</v>
      </c>
      <c r="J9" s="16"/>
      <c r="K9" s="15" t="n">
        <f aca="false">L9+M9</f>
        <v>87</v>
      </c>
      <c r="L9" s="16" t="n">
        <v>57</v>
      </c>
      <c r="M9" s="16" t="n">
        <v>30</v>
      </c>
    </row>
    <row r="10" customFormat="false" ht="20.25" hidden="false" customHeight="true" outlineLevel="0" collapsed="false">
      <c r="A10" s="11" t="s">
        <v>13</v>
      </c>
      <c r="B10" s="17" t="s">
        <v>14</v>
      </c>
      <c r="C10" s="15" t="n">
        <f aca="false">G10+K10</f>
        <v>981</v>
      </c>
      <c r="D10" s="16" t="n">
        <f aca="false">+H10+L10</f>
        <v>642</v>
      </c>
      <c r="E10" s="16" t="n">
        <f aca="false">+I10+M10</f>
        <v>339</v>
      </c>
      <c r="F10" s="16"/>
      <c r="G10" s="15" t="n">
        <f aca="false">H10+I10</f>
        <v>899</v>
      </c>
      <c r="H10" s="16" t="n">
        <v>584</v>
      </c>
      <c r="I10" s="16" t="n">
        <v>315</v>
      </c>
      <c r="J10" s="16"/>
      <c r="K10" s="15" t="n">
        <f aca="false">L10+M10</f>
        <v>82</v>
      </c>
      <c r="L10" s="16" t="n">
        <v>58</v>
      </c>
      <c r="M10" s="16" t="n">
        <v>24</v>
      </c>
    </row>
    <row r="11" customFormat="false" ht="20.25" hidden="false" customHeight="true" outlineLevel="0" collapsed="false">
      <c r="A11" s="11" t="s">
        <v>15</v>
      </c>
      <c r="B11" s="17" t="s">
        <v>16</v>
      </c>
      <c r="C11" s="15" t="n">
        <f aca="false">G11+K11</f>
        <v>1047</v>
      </c>
      <c r="D11" s="16" t="n">
        <f aca="false">+H11+L11</f>
        <v>689</v>
      </c>
      <c r="E11" s="16" t="n">
        <f aca="false">+I11+M11</f>
        <v>358</v>
      </c>
      <c r="F11" s="16"/>
      <c r="G11" s="15" t="n">
        <f aca="false">H11+I11</f>
        <v>939</v>
      </c>
      <c r="H11" s="16" t="n">
        <v>616</v>
      </c>
      <c r="I11" s="16" t="n">
        <v>323</v>
      </c>
      <c r="J11" s="16"/>
      <c r="K11" s="15" t="n">
        <f aca="false">L11+M11</f>
        <v>108</v>
      </c>
      <c r="L11" s="16" t="n">
        <v>73</v>
      </c>
      <c r="M11" s="16" t="n">
        <v>35</v>
      </c>
    </row>
    <row r="12" customFormat="false" ht="20.25" hidden="false" customHeight="true" outlineLevel="0" collapsed="false">
      <c r="A12" s="11" t="s">
        <v>17</v>
      </c>
      <c r="B12" s="17" t="s">
        <v>18</v>
      </c>
      <c r="C12" s="15" t="n">
        <f aca="false">G12+K12</f>
        <v>858</v>
      </c>
      <c r="D12" s="16" t="n">
        <f aca="false">+H12+L12</f>
        <v>556</v>
      </c>
      <c r="E12" s="16" t="n">
        <f aca="false">+I12+M12</f>
        <v>302</v>
      </c>
      <c r="F12" s="16"/>
      <c r="G12" s="15" t="n">
        <f aca="false">H12+I12</f>
        <v>781</v>
      </c>
      <c r="H12" s="16" t="n">
        <v>514</v>
      </c>
      <c r="I12" s="16" t="n">
        <v>267</v>
      </c>
      <c r="J12" s="16"/>
      <c r="K12" s="15" t="n">
        <f aca="false">L12+M12</f>
        <v>77</v>
      </c>
      <c r="L12" s="16" t="n">
        <v>42</v>
      </c>
      <c r="M12" s="16" t="n">
        <v>35</v>
      </c>
    </row>
    <row r="13" customFormat="false" ht="20.25" hidden="false" customHeight="true" outlineLevel="0" collapsed="false">
      <c r="A13" s="11" t="s">
        <v>19</v>
      </c>
      <c r="B13" s="17" t="s">
        <v>20</v>
      </c>
      <c r="C13" s="15" t="n">
        <f aca="false">G13+K13</f>
        <v>819</v>
      </c>
      <c r="D13" s="16" t="n">
        <f aca="false">+H13+L13</f>
        <v>557</v>
      </c>
      <c r="E13" s="16" t="n">
        <f aca="false">+I13+M13</f>
        <v>262</v>
      </c>
      <c r="F13" s="16"/>
      <c r="G13" s="15" t="n">
        <f aca="false">H13+I13</f>
        <v>752</v>
      </c>
      <c r="H13" s="16" t="n">
        <v>508</v>
      </c>
      <c r="I13" s="16" t="n">
        <v>244</v>
      </c>
      <c r="J13" s="16"/>
      <c r="K13" s="15" t="n">
        <f aca="false">L13+M13</f>
        <v>67</v>
      </c>
      <c r="L13" s="16" t="n">
        <v>49</v>
      </c>
      <c r="M13" s="16" t="n">
        <v>18</v>
      </c>
    </row>
    <row r="14" customFormat="false" ht="20.25" hidden="false" customHeight="true" outlineLevel="0" collapsed="false">
      <c r="A14" s="11" t="s">
        <v>21</v>
      </c>
      <c r="B14" s="17" t="s">
        <v>22</v>
      </c>
      <c r="C14" s="15" t="n">
        <f aca="false">G14+K14</f>
        <v>864</v>
      </c>
      <c r="D14" s="16" t="n">
        <f aca="false">+H14+L14</f>
        <v>593</v>
      </c>
      <c r="E14" s="16" t="n">
        <f aca="false">+I14+M14</f>
        <v>271</v>
      </c>
      <c r="F14" s="16"/>
      <c r="G14" s="15" t="n">
        <f aca="false">H14+I14</f>
        <v>781</v>
      </c>
      <c r="H14" s="16" t="n">
        <v>533</v>
      </c>
      <c r="I14" s="16" t="n">
        <v>248</v>
      </c>
      <c r="J14" s="16"/>
      <c r="K14" s="15" t="n">
        <f aca="false">L14+M14</f>
        <v>83</v>
      </c>
      <c r="L14" s="16" t="n">
        <v>60</v>
      </c>
      <c r="M14" s="16" t="n">
        <v>23</v>
      </c>
    </row>
    <row r="15" customFormat="false" ht="20.25" hidden="false" customHeight="true" outlineLevel="0" collapsed="false">
      <c r="A15" s="11" t="s">
        <v>23</v>
      </c>
      <c r="B15" s="17" t="s">
        <v>24</v>
      </c>
      <c r="C15" s="15" t="n">
        <f aca="false">G15+K15</f>
        <v>763</v>
      </c>
      <c r="D15" s="16" t="n">
        <f aca="false">+H15+L15</f>
        <v>494</v>
      </c>
      <c r="E15" s="16" t="n">
        <f aca="false">+I15+M15</f>
        <v>269</v>
      </c>
      <c r="F15" s="16"/>
      <c r="G15" s="15" t="n">
        <f aca="false">H15+I15</f>
        <v>693</v>
      </c>
      <c r="H15" s="16" t="n">
        <v>450</v>
      </c>
      <c r="I15" s="16" t="n">
        <v>243</v>
      </c>
      <c r="J15" s="16"/>
      <c r="K15" s="15" t="n">
        <f aca="false">L15+M15</f>
        <v>70</v>
      </c>
      <c r="L15" s="16" t="n">
        <v>44</v>
      </c>
      <c r="M15" s="16" t="n">
        <v>26</v>
      </c>
    </row>
    <row r="16" customFormat="false" ht="20.25" hidden="false" customHeight="true" outlineLevel="0" collapsed="false">
      <c r="A16" s="11" t="s">
        <v>25</v>
      </c>
      <c r="B16" s="17" t="s">
        <v>26</v>
      </c>
      <c r="C16" s="15" t="n">
        <f aca="false">G16+K16</f>
        <v>996.193181818176</v>
      </c>
      <c r="D16" s="16" t="n">
        <f aca="false">+H16+L16</f>
        <v>717.056818181813</v>
      </c>
      <c r="E16" s="16" t="n">
        <f aca="false">+I16+M16</f>
        <v>279.136363636363</v>
      </c>
      <c r="F16" s="16"/>
      <c r="G16" s="15" t="n">
        <f aca="false">H16+I16</f>
        <v>873.818181818176</v>
      </c>
      <c r="H16" s="16" t="n">
        <v>620.977272727268</v>
      </c>
      <c r="I16" s="16" t="n">
        <v>252.840909090908</v>
      </c>
      <c r="J16" s="16"/>
      <c r="K16" s="15" t="n">
        <f aca="false">L16+M16</f>
        <v>122.375</v>
      </c>
      <c r="L16" s="16" t="n">
        <v>96.0795454545455</v>
      </c>
      <c r="M16" s="16" t="n">
        <v>26.2954545454546</v>
      </c>
    </row>
    <row r="17" customFormat="false" ht="20.25" hidden="false" customHeight="true" outlineLevel="0" collapsed="false">
      <c r="A17" s="11" t="s">
        <v>27</v>
      </c>
      <c r="B17" s="17" t="s">
        <v>28</v>
      </c>
      <c r="C17" s="15" t="n">
        <f aca="false">G17+K17</f>
        <v>1028.93424036282</v>
      </c>
      <c r="D17" s="16" t="n">
        <f aca="false">+H17+L17</f>
        <v>719.450113378695</v>
      </c>
      <c r="E17" s="16" t="n">
        <f aca="false">+I17+M17</f>
        <v>309.484126984128</v>
      </c>
      <c r="F17" s="16"/>
      <c r="G17" s="15" t="n">
        <f aca="false">H17+I17</f>
        <v>947.543934240374</v>
      </c>
      <c r="H17" s="16" t="n">
        <v>656.146541950124</v>
      </c>
      <c r="I17" s="16" t="n">
        <v>291.39739229025</v>
      </c>
      <c r="J17" s="16"/>
      <c r="K17" s="15" t="n">
        <f aca="false">L17+M17</f>
        <v>81.3903061224489</v>
      </c>
      <c r="L17" s="16" t="n">
        <v>63.3035714285714</v>
      </c>
      <c r="M17" s="16" t="n">
        <v>18.0867346938776</v>
      </c>
    </row>
    <row r="18" customFormat="false" ht="20.25" hidden="false" customHeight="true" outlineLevel="0" collapsed="false">
      <c r="A18" s="11" t="s">
        <v>29</v>
      </c>
      <c r="B18" s="17" t="s">
        <v>30</v>
      </c>
      <c r="C18" s="15" t="n">
        <f aca="false">G18+K18</f>
        <v>977.23306401492</v>
      </c>
      <c r="D18" s="16" t="n">
        <f aca="false">+H18+L18</f>
        <v>654.836544437543</v>
      </c>
      <c r="E18" s="16" t="n">
        <f aca="false">+I18+M18</f>
        <v>322.396519577376</v>
      </c>
      <c r="F18" s="16"/>
      <c r="G18" s="15" t="n">
        <f aca="false">H18+I18</f>
        <v>858.719701678064</v>
      </c>
      <c r="H18" s="16" t="n">
        <v>581.518955873218</v>
      </c>
      <c r="I18" s="16" t="n">
        <v>277.200745804847</v>
      </c>
      <c r="J18" s="16"/>
      <c r="K18" s="15" t="n">
        <f aca="false">L18+M18</f>
        <v>118.513362336855</v>
      </c>
      <c r="L18" s="16" t="n">
        <v>73.3175885643258</v>
      </c>
      <c r="M18" s="16" t="n">
        <v>45.1957737725295</v>
      </c>
    </row>
    <row r="19" customFormat="false" ht="20.25" hidden="false" customHeight="true" outlineLevel="0" collapsed="false">
      <c r="A19" s="11" t="s">
        <v>31</v>
      </c>
      <c r="B19" s="17" t="s">
        <v>32</v>
      </c>
      <c r="C19" s="15" t="n">
        <f aca="false">G19+K19</f>
        <v>1126.39368131868</v>
      </c>
      <c r="D19" s="16" t="n">
        <f aca="false">+H19+L19</f>
        <v>770.320879120875</v>
      </c>
      <c r="E19" s="16" t="n">
        <f aca="false">+I19+M19</f>
        <v>356.072802197805</v>
      </c>
      <c r="F19" s="16"/>
      <c r="G19" s="15" t="n">
        <f aca="false">H19+I19</f>
        <v>1030.10357142857</v>
      </c>
      <c r="H19" s="16" t="n">
        <v>703.118406593403</v>
      </c>
      <c r="I19" s="16" t="n">
        <v>326.985164835167</v>
      </c>
      <c r="J19" s="16"/>
      <c r="K19" s="15" t="n">
        <f aca="false">L19+M19</f>
        <v>96.2901098901098</v>
      </c>
      <c r="L19" s="16" t="n">
        <v>67.2024725274725</v>
      </c>
      <c r="M19" s="16" t="n">
        <v>29.0876373626374</v>
      </c>
    </row>
    <row r="20" customFormat="false" ht="20.25" hidden="false" customHeight="true" outlineLevel="0" collapsed="false">
      <c r="A20" s="11" t="s">
        <v>33</v>
      </c>
      <c r="B20" s="17" t="s">
        <v>34</v>
      </c>
      <c r="C20" s="15" t="n">
        <f aca="false">G20+K20</f>
        <v>789.940968540119</v>
      </c>
      <c r="D20" s="16" t="n">
        <f aca="false">+H20+L20</f>
        <v>549.790738776952</v>
      </c>
      <c r="E20" s="16" t="n">
        <f aca="false">+I20+M20</f>
        <v>240.150229763167</v>
      </c>
      <c r="F20" s="16"/>
      <c r="G20" s="15" t="n">
        <f aca="false">H20+I20</f>
        <v>718.406857546835</v>
      </c>
      <c r="H20" s="16" t="n">
        <v>494.60728172499</v>
      </c>
      <c r="I20" s="16" t="n">
        <v>223.799575821845</v>
      </c>
      <c r="J20" s="16"/>
      <c r="K20" s="15" t="n">
        <f aca="false">L20+M20</f>
        <v>71.5341109932838</v>
      </c>
      <c r="L20" s="16" t="n">
        <v>55.1834570519618</v>
      </c>
      <c r="M20" s="16" t="n">
        <v>16.350653941322</v>
      </c>
    </row>
    <row r="21" customFormat="false" ht="22.5" hidden="false" customHeight="true" outlineLevel="0" collapsed="false">
      <c r="B21" s="18" t="s">
        <v>35</v>
      </c>
      <c r="C21" s="19" t="n">
        <f aca="false">SUM(C9:C20)</f>
        <v>11217.6951360547</v>
      </c>
      <c r="D21" s="19" t="n">
        <f aca="false">SUM(D9:D20)</f>
        <v>7589.45509389588</v>
      </c>
      <c r="E21" s="19" t="n">
        <f aca="false">SUM(E9:E20)</f>
        <v>3628.24004215884</v>
      </c>
      <c r="F21" s="19"/>
      <c r="G21" s="19" t="n">
        <f aca="false">SUM(G9:G20)</f>
        <v>10153.592246712</v>
      </c>
      <c r="H21" s="19" t="n">
        <f aca="false">SUM(H9:H20)</f>
        <v>6851.368458869</v>
      </c>
      <c r="I21" s="19" t="n">
        <f aca="false">SUM(I9:I20)</f>
        <v>3302.22378784302</v>
      </c>
      <c r="J21" s="19"/>
      <c r="K21" s="19" t="n">
        <f aca="false">SUM(K9:K20)</f>
        <v>1064.1028893427</v>
      </c>
      <c r="L21" s="19" t="n">
        <f aca="false">SUM(L9:L20)</f>
        <v>738.086635026877</v>
      </c>
      <c r="M21" s="19" t="n">
        <f aca="false">SUM(M9:M20)</f>
        <v>326.016254315821</v>
      </c>
    </row>
    <row r="22" customFormat="false" ht="15" hidden="false" customHeight="false" outlineLevel="0" collapsed="false">
      <c r="B22" s="20" t="s">
        <v>36</v>
      </c>
      <c r="C22" s="21"/>
      <c r="D22" s="21"/>
      <c r="E22" s="21"/>
      <c r="F22" s="21"/>
      <c r="G22" s="21"/>
    </row>
    <row r="23" customFormat="false" ht="15" hidden="false" customHeight="false" outlineLevel="0" collapsed="false">
      <c r="B23" s="20" t="s">
        <v>37</v>
      </c>
      <c r="C23" s="21"/>
    </row>
    <row r="24" customFormat="false" ht="15" hidden="false" customHeight="false" outlineLevel="0" collapsed="false">
      <c r="B24" s="20" t="s">
        <v>38</v>
      </c>
      <c r="C24" s="21"/>
      <c r="D24" s="21"/>
      <c r="E24" s="21"/>
      <c r="F24" s="21"/>
      <c r="G24" s="21"/>
    </row>
    <row r="25" customFormat="false" ht="15" hidden="false" customHeight="false" outlineLevel="0" collapsed="false">
      <c r="B25" s="21"/>
      <c r="C25" s="21"/>
    </row>
    <row r="38" customFormat="false" ht="15" hidden="false" customHeight="false" outlineLevel="0" collapsed="false">
      <c r="P38" s="22"/>
    </row>
    <row r="46" customFormat="false" ht="15" hidden="false" customHeight="false" outlineLevel="0" collapsed="false">
      <c r="B46" s="23" t="s">
        <v>37</v>
      </c>
    </row>
    <row r="52" customFormat="false" ht="15.75" hidden="false" customHeight="false" outlineLevel="0" collapsed="false">
      <c r="B52" s="24"/>
    </row>
    <row r="55" customFormat="false" ht="15" hidden="false" customHeight="false" outlineLevel="0" collapsed="false">
      <c r="P55" s="22"/>
    </row>
  </sheetData>
  <mergeCells count="6">
    <mergeCell ref="B3:M3"/>
    <mergeCell ref="B4:J4"/>
    <mergeCell ref="B7:B8"/>
    <mergeCell ref="C7:E7"/>
    <mergeCell ref="G7:I7"/>
    <mergeCell ref="K7:M7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21:39:43Z</dcterms:created>
  <dc:creator>mllanos</dc:creator>
  <dc:description/>
  <dc:language>en-US</dc:language>
  <cp:lastModifiedBy>mllanos</cp:lastModifiedBy>
  <dcterms:modified xsi:type="dcterms:W3CDTF">2012-01-23T21:39:55Z</dcterms:modified>
  <cp:revision>0</cp:revision>
  <dc:subject/>
  <dc:title/>
</cp:coreProperties>
</file>