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0" sheetId="1" state="visible" r:id="rId2"/>
  </sheets>
  <definedNames>
    <definedName function="false" hidden="false" localSheetId="0" name="_xlnm.Print_Area" vbProcedure="false">'4.3.10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uadro Nº 4.3.10</t>
  </si>
  <si>
    <t xml:space="preserve">ADULTOS (18 A 59 AÑOS) AFECTADOS POR VIOLENCIA FAMILIAR Y SEXUAL ATENDIDOS POR EL PNCVFS, SEGUN GRUPO DE EDAD, TIPO DE VIOLENCIA  Y PRINCIPAL AGRESOR</t>
  </si>
  <si>
    <t xml:space="preserve">Periodo : Enero - Diciembre 2011</t>
  </si>
  <si>
    <t xml:space="preserve">Tipo de Violencia</t>
  </si>
  <si>
    <t xml:space="preserve">Principal Agresor</t>
  </si>
  <si>
    <t xml:space="preserve">Grupos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N° Casos</t>
  </si>
  <si>
    <t xml:space="preserve">%</t>
  </si>
  <si>
    <t xml:space="preserve">Psicológica</t>
  </si>
  <si>
    <t xml:space="preserve">Esposo(a)/Conviviente/Ex-esposo(a)/Ex-conviviente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 (vecino, profesor, amigo, conocido, desconocido, entre otros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0%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8"/>
      <color rgb="FF000000"/>
      <name val="Calibri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3.10.A
ADULTOS (18 A 59 AÑOS) AFECTADOS POR VIOLENCIA PSICOLÓGICA ATENDIDOS POR EL PNCVFS, SEGÚN  PRINCIPAL AGRESOR  
Ene - Dic 2011
(Distribución Procentual)</a:t>
            </a:r>
          </a:p>
        </c:rich>
      </c:tx>
      <c:layout>
        <c:manualLayout>
          <c:xMode val="edge"/>
          <c:yMode val="edge"/>
          <c:x val="0.123056752200787"/>
          <c:y val="0.0360878661087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9179621652"/>
          <c:y val="0.405857740585774"/>
          <c:w val="0.867671848660798"/>
          <c:h val="0.443253138075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3.10'!$C$10</c:f>
              <c:strCache>
                <c:ptCount val="1"/>
                <c:pt idx="0">
                  <c:v>Esposo(a)/Conviviente/Ex-esposo(a)/Ex-convivient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10'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'4.3.10'!$E$10,'4.3.10'!$H$10,'4.3.10'!$K$10,'4.3.10'!$N$10</c:f>
              <c:numCache>
                <c:formatCode>General</c:formatCode>
                <c:ptCount val="4"/>
                <c:pt idx="0">
                  <c:v>0.759848802763197</c:v>
                </c:pt>
                <c:pt idx="1">
                  <c:v>0.885459030861585</c:v>
                </c:pt>
                <c:pt idx="2">
                  <c:v>0.895262466610025</c:v>
                </c:pt>
                <c:pt idx="3">
                  <c:v>0.744378717466127</c:v>
                </c:pt>
              </c:numCache>
            </c:numRef>
          </c:val>
        </c:ser>
        <c:ser>
          <c:idx val="1"/>
          <c:order val="1"/>
          <c:tx>
            <c:strRef>
              <c:f>'4.3.10'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10'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'4.3.10'!$E$11,'4.3.10'!$H$11,'4.3.10'!$K$11,'4.3.10'!$N$11</c:f>
              <c:numCache>
                <c:formatCode>General</c:formatCode>
                <c:ptCount val="4"/>
                <c:pt idx="0">
                  <c:v>0.240151197236811</c:v>
                </c:pt>
                <c:pt idx="1">
                  <c:v>0.114540969138416</c:v>
                </c:pt>
                <c:pt idx="2">
                  <c:v>0.104737533389975</c:v>
                </c:pt>
                <c:pt idx="3">
                  <c:v>0.255621282533881</c:v>
                </c:pt>
              </c:numCache>
            </c:numRef>
          </c:val>
        </c:ser>
        <c:gapWidth val="150"/>
        <c:overlap val="-25"/>
        <c:axId val="89983604"/>
        <c:axId val="56105198"/>
      </c:barChart>
      <c:catAx>
        <c:axId val="89983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05198"/>
        <c:crossesAt val="0"/>
        <c:auto val="1"/>
        <c:lblAlgn val="ctr"/>
        <c:lblOffset val="100"/>
        <c:noMultiLvlLbl val="0"/>
      </c:catAx>
      <c:valAx>
        <c:axId val="5610519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836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872260722982"/>
          <c:y val="0.830413179916318"/>
          <c:w val="0.57154897920959"/>
          <c:h val="0.12460774058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3.10.B
ADULTOS ( 18 A 59 AÑOS) AFECTADOS POR VIOLENCIA FÍSICA ATENDIDOS POR EL PNCVFS, SEGÚN  PRINCIPAL AGRESOR  
Ene  - Dic 2011
(Distribución Porcentual)</a:t>
            </a:r>
          </a:p>
        </c:rich>
      </c:tx>
      <c:layout>
        <c:manualLayout>
          <c:xMode val="edge"/>
          <c:yMode val="edge"/>
          <c:x val="0.160534450094725"/>
          <c:y val="0.032819037656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883836873068"/>
          <c:y val="0.399581589958159"/>
          <c:w val="0.932296340612225"/>
          <c:h val="0.437630753138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3.10'!$C$12</c:f>
              <c:strCache>
                <c:ptCount val="1"/>
                <c:pt idx="0">
                  <c:v>Esposo(a)/Conviviente/Ex-esposo(a)/Ex-convivient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10'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'4.3.10'!$E$12,'4.3.10'!$H$12,'4.3.10'!$K$12,'4.3.10'!$N$12</c:f>
              <c:numCache>
                <c:formatCode>General</c:formatCode>
                <c:ptCount val="4"/>
                <c:pt idx="0">
                  <c:v>0.841044384632072</c:v>
                </c:pt>
                <c:pt idx="1">
                  <c:v>0.901660436812266</c:v>
                </c:pt>
                <c:pt idx="2">
                  <c:v>0.882530718521362</c:v>
                </c:pt>
                <c:pt idx="3">
                  <c:v>0.755615375775609</c:v>
                </c:pt>
              </c:numCache>
            </c:numRef>
          </c:val>
        </c:ser>
        <c:ser>
          <c:idx val="1"/>
          <c:order val="1"/>
          <c:tx>
            <c:strRef>
              <c:f>'4.3.10'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10'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'4.3.10'!$E$13,'4.3.10'!$H$13,'4.3.10'!$K$13,'4.3.10'!$N$13</c:f>
              <c:numCache>
                <c:formatCode>General</c:formatCode>
                <c:ptCount val="4"/>
                <c:pt idx="0">
                  <c:v>0.158955615367937</c:v>
                </c:pt>
                <c:pt idx="1">
                  <c:v>0.0983395631877352</c:v>
                </c:pt>
                <c:pt idx="2">
                  <c:v>0.117469281478644</c:v>
                </c:pt>
                <c:pt idx="3">
                  <c:v>0.244384624224392</c:v>
                </c:pt>
              </c:numCache>
            </c:numRef>
          </c:val>
        </c:ser>
        <c:gapWidth val="150"/>
        <c:overlap val="-25"/>
        <c:axId val="27187653"/>
        <c:axId val="87028361"/>
      </c:barChart>
      <c:catAx>
        <c:axId val="27187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28361"/>
        <c:crossesAt val="0"/>
        <c:auto val="1"/>
        <c:lblAlgn val="ctr"/>
        <c:lblOffset val="100"/>
        <c:noMultiLvlLbl val="0"/>
      </c:catAx>
      <c:valAx>
        <c:axId val="8702836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876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053145876957"/>
          <c:y val="0.843880753138075"/>
          <c:w val="0.605045368431549"/>
          <c:h val="0.110747907949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3.10.C
ADULTOS ( 18 A 59 AÑOS) AFECTADOS POR VIOLENCIA SEXUAL ATENDIDOS POR EL PNCVFS, SEGÚN  PRINCIPAL AGRESOR
Ene  -  Dic 2011
(Distribución Porcentual)</a:t>
            </a:r>
          </a:p>
        </c:rich>
      </c:tx>
      <c:layout>
        <c:manualLayout>
          <c:xMode val="edge"/>
          <c:yMode val="edge"/>
          <c:x val="0.133009527367831"/>
          <c:y val="0.04171950291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072109097702"/>
          <c:y val="0.355313213289374"/>
          <c:w val="0.930693069306931"/>
          <c:h val="0.46931270606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3.10'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10'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'4.3.10'!$E$14,'4.3.10'!$H$14,'4.3.10'!$K$14,'4.3.10'!$N$14</c:f>
              <c:numCache>
                <c:formatCode>General</c:formatCode>
                <c:ptCount val="4"/>
                <c:pt idx="0">
                  <c:v>0.432961932359973</c:v>
                </c:pt>
                <c:pt idx="1">
                  <c:v>0.610799978995825</c:v>
                </c:pt>
                <c:pt idx="2">
                  <c:v>0.57359919302197</c:v>
                </c:pt>
                <c:pt idx="3">
                  <c:v>0.749785726559583</c:v>
                </c:pt>
              </c:numCache>
            </c:numRef>
          </c:val>
        </c:ser>
        <c:ser>
          <c:idx val="1"/>
          <c:order val="1"/>
          <c:tx>
            <c:strRef>
              <c:f>'4.3.10'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10'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'4.3.10'!$E$15,'4.3.10'!$H$15,'4.3.10'!$K$15,'4.3.10'!$N$15</c:f>
              <c:numCache>
                <c:formatCode>General</c:formatCode>
                <c:ptCount val="4"/>
                <c:pt idx="0">
                  <c:v>0.567038067640026</c:v>
                </c:pt>
                <c:pt idx="1">
                  <c:v>0.389200021004176</c:v>
                </c:pt>
                <c:pt idx="2">
                  <c:v>0.42640080697803</c:v>
                </c:pt>
                <c:pt idx="3">
                  <c:v>0.250214273440417</c:v>
                </c:pt>
              </c:numCache>
            </c:numRef>
          </c:val>
        </c:ser>
        <c:gapWidth val="150"/>
        <c:overlap val="-25"/>
        <c:axId val="83432662"/>
        <c:axId val="53157507"/>
      </c:barChart>
      <c:catAx>
        <c:axId val="83432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57507"/>
        <c:crossesAt val="0"/>
        <c:auto val="1"/>
        <c:lblAlgn val="ctr"/>
        <c:lblOffset val="100"/>
        <c:noMultiLvlLbl val="0"/>
      </c:catAx>
      <c:valAx>
        <c:axId val="5315750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3266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4223799738464"/>
          <c:y val="0.831980725336039"/>
          <c:w val="0.846814870166262"/>
          <c:h val="0.125285315749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37800</xdr:rowOff>
    </xdr:from>
    <xdr:to>
      <xdr:col>13</xdr:col>
      <xdr:colOff>393120</xdr:colOff>
      <xdr:row>46</xdr:row>
      <xdr:rowOff>181080</xdr:rowOff>
    </xdr:to>
    <xdr:sp>
      <xdr:nvSpPr>
        <xdr:cNvPr id="0" name="1 Rectángulo"/>
        <xdr:cNvSpPr/>
      </xdr:nvSpPr>
      <xdr:spPr>
        <a:xfrm>
          <a:off x="4033440" y="8162640"/>
          <a:ext cx="33991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De los casos registrados de adultos  afectados por violencia familiar y sexual en los Centros Emergencia Mujer a nivel nacional durante el periodo de enero a diciembre del 2011, se puede apreciar que los principales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agresores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son los e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sposo(a), conviviente, ex-esposo(a) y ex-conviviente,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en los casos de violencia psicológica y violencia física; mientras que para los casos de violencia sexual el principal agresor para los grupos de edad  de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26 a 35 años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36 a 45 años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y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46 a 59 años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  es una persona del entorno familiar; sin embargo para el grupo de edad de 18 a 25 años es una persona que no pertenece al entorno familia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85680</xdr:rowOff>
    </xdr:from>
    <xdr:to>
      <xdr:col>4</xdr:col>
      <xdr:colOff>423000</xdr:colOff>
      <xdr:row>31</xdr:row>
      <xdr:rowOff>162000</xdr:rowOff>
    </xdr:to>
    <xdr:graphicFrame>
      <xdr:nvGraphicFramePr>
        <xdr:cNvPr id="1" name="6 Gráfico"/>
        <xdr:cNvGraphicFramePr/>
      </xdr:nvGraphicFramePr>
      <xdr:xfrm>
        <a:off x="29880" y="5343480"/>
        <a:ext cx="3843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360</xdr:colOff>
      <xdr:row>19</xdr:row>
      <xdr:rowOff>85680</xdr:rowOff>
    </xdr:from>
    <xdr:to>
      <xdr:col>13</xdr:col>
      <xdr:colOff>453600</xdr:colOff>
      <xdr:row>31</xdr:row>
      <xdr:rowOff>162000</xdr:rowOff>
    </xdr:to>
    <xdr:graphicFrame>
      <xdr:nvGraphicFramePr>
        <xdr:cNvPr id="2" name="8 Gráfico"/>
        <xdr:cNvGraphicFramePr/>
      </xdr:nvGraphicFramePr>
      <xdr:xfrm>
        <a:off x="3882960" y="5343480"/>
        <a:ext cx="3610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28440</xdr:rowOff>
    </xdr:from>
    <xdr:to>
      <xdr:col>4</xdr:col>
      <xdr:colOff>433080</xdr:colOff>
      <xdr:row>47</xdr:row>
      <xdr:rowOff>9720</xdr:rowOff>
    </xdr:to>
    <xdr:graphicFrame>
      <xdr:nvGraphicFramePr>
        <xdr:cNvPr id="3" name="10 Gráfico"/>
        <xdr:cNvGraphicFramePr/>
      </xdr:nvGraphicFramePr>
      <xdr:xfrm>
        <a:off x="29880" y="8153280"/>
        <a:ext cx="38538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3" min="3" style="2" width="26.99"/>
    <col collapsed="false" customWidth="true" hidden="false" outlineLevel="0" max="4" min="4" style="2" width="8.7"/>
    <col collapsed="false" customWidth="true" hidden="false" outlineLevel="0" max="5" min="5" style="2" width="7.28"/>
    <col collapsed="false" customWidth="true" hidden="false" outlineLevel="0" max="6" min="6" style="2" width="0.99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9" min="9" style="2" width="0.99"/>
    <col collapsed="false" customWidth="true" hidden="false" outlineLevel="0" max="10" min="10" style="2" width="8.7"/>
    <col collapsed="false" customWidth="true" hidden="false" outlineLevel="0" max="11" min="11" style="2" width="7.28"/>
    <col collapsed="false" customWidth="true" hidden="false" outlineLevel="0" max="12" min="12" style="2" width="0.99"/>
    <col collapsed="false" customWidth="true" hidden="false" outlineLevel="0" max="13" min="13" style="2" width="8.7"/>
    <col collapsed="false" customWidth="true" hidden="false" outlineLevel="0" max="14" min="14" style="2" width="7.28"/>
    <col collapsed="false" customWidth="false" hidden="false" outlineLevel="0" max="257" min="15" style="2" width="11.42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6" hidden="false" customHeight="true" outlineLevel="0" collapsed="false">
      <c r="B2" s="6"/>
      <c r="C2" s="7"/>
      <c r="D2" s="7"/>
      <c r="E2" s="7"/>
      <c r="F2" s="7"/>
    </row>
    <row r="3" s="9" customFormat="true" ht="35.25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6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</row>
    <row r="6" customFormat="false" ht="6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B7" s="11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4" hidden="false" customHeight="true" outlineLevel="0" collapsed="false">
      <c r="B8" s="11"/>
      <c r="C8" s="11"/>
      <c r="D8" s="13" t="s">
        <v>6</v>
      </c>
      <c r="E8" s="13"/>
      <c r="F8" s="13"/>
      <c r="G8" s="13" t="s">
        <v>7</v>
      </c>
      <c r="H8" s="13"/>
      <c r="I8" s="13"/>
      <c r="J8" s="13" t="s">
        <v>8</v>
      </c>
      <c r="K8" s="13"/>
      <c r="L8" s="13"/>
      <c r="M8" s="13" t="s">
        <v>9</v>
      </c>
      <c r="N8" s="13"/>
    </row>
    <row r="9" customFormat="false" ht="24.75" hidden="false" customHeight="true" outlineLevel="0" collapsed="false">
      <c r="B9" s="11"/>
      <c r="C9" s="11"/>
      <c r="D9" s="14" t="s">
        <v>10</v>
      </c>
      <c r="E9" s="14" t="s">
        <v>11</v>
      </c>
      <c r="F9" s="15"/>
      <c r="G9" s="14" t="s">
        <v>10</v>
      </c>
      <c r="H9" s="14" t="s">
        <v>11</v>
      </c>
      <c r="I9" s="15"/>
      <c r="J9" s="14" t="s">
        <v>10</v>
      </c>
      <c r="K9" s="14" t="s">
        <v>11</v>
      </c>
      <c r="L9" s="15"/>
      <c r="M9" s="14" t="s">
        <v>10</v>
      </c>
      <c r="N9" s="14" t="s">
        <v>11</v>
      </c>
    </row>
    <row r="10" customFormat="false" ht="32.25" hidden="false" customHeight="true" outlineLevel="0" collapsed="false">
      <c r="A10" s="1" t="str">
        <f aca="false">D8</f>
        <v>18-25 años</v>
      </c>
      <c r="B10" s="16" t="s">
        <v>12</v>
      </c>
      <c r="C10" s="17" t="s">
        <v>13</v>
      </c>
      <c r="D10" s="18" t="n">
        <v>2067.60218780931</v>
      </c>
      <c r="E10" s="19" t="n">
        <v>0.759848802763197</v>
      </c>
      <c r="F10" s="20"/>
      <c r="G10" s="18" t="n">
        <v>4584.92065753615</v>
      </c>
      <c r="H10" s="19" t="n">
        <v>0.885459030861585</v>
      </c>
      <c r="I10" s="20"/>
      <c r="J10" s="18" t="n">
        <v>4115.78051692282</v>
      </c>
      <c r="K10" s="19" t="n">
        <v>0.895262466610025</v>
      </c>
      <c r="M10" s="21" t="n">
        <v>1978.72497842726</v>
      </c>
      <c r="N10" s="22" t="n">
        <v>0.744378717466127</v>
      </c>
    </row>
    <row r="11" customFormat="false" ht="32.25" hidden="false" customHeight="true" outlineLevel="0" collapsed="false">
      <c r="A11" s="1" t="str">
        <f aca="false">G8</f>
        <v>26-35 años</v>
      </c>
      <c r="B11" s="16"/>
      <c r="C11" s="23" t="s">
        <v>14</v>
      </c>
      <c r="D11" s="24" t="n">
        <v>653.468346605527</v>
      </c>
      <c r="E11" s="25" t="n">
        <v>0.240151197236811</v>
      </c>
      <c r="F11" s="20"/>
      <c r="G11" s="24" t="n">
        <v>593.094922783647</v>
      </c>
      <c r="H11" s="25" t="n">
        <v>0.114540969138416</v>
      </c>
      <c r="I11" s="20"/>
      <c r="J11" s="24" t="n">
        <v>481.508736705245</v>
      </c>
      <c r="K11" s="25" t="n">
        <v>0.104737533389975</v>
      </c>
      <c r="M11" s="26" t="n">
        <v>679.498493037478</v>
      </c>
      <c r="N11" s="27" t="n">
        <v>0.255621282533881</v>
      </c>
    </row>
    <row r="12" customFormat="false" ht="32.25" hidden="false" customHeight="true" outlineLevel="0" collapsed="false">
      <c r="A12" s="1" t="str">
        <f aca="false">J8</f>
        <v>36-45 años</v>
      </c>
      <c r="B12" s="16" t="s">
        <v>15</v>
      </c>
      <c r="C12" s="28" t="s">
        <v>13</v>
      </c>
      <c r="D12" s="29" t="n">
        <v>2612.90456856017</v>
      </c>
      <c r="E12" s="30" t="n">
        <v>0.841044384632072</v>
      </c>
      <c r="F12" s="20"/>
      <c r="G12" s="29" t="n">
        <v>4251.64140895049</v>
      </c>
      <c r="H12" s="30" t="n">
        <v>0.901660436812266</v>
      </c>
      <c r="I12" s="20"/>
      <c r="J12" s="29" t="n">
        <v>2608.09059620133</v>
      </c>
      <c r="K12" s="30" t="n">
        <v>0.882530718521362</v>
      </c>
      <c r="M12" s="31" t="n">
        <v>1005.48413538484</v>
      </c>
      <c r="N12" s="32" t="n">
        <v>0.755615375775609</v>
      </c>
    </row>
    <row r="13" customFormat="false" ht="32.25" hidden="false" customHeight="true" outlineLevel="0" collapsed="false">
      <c r="A13" s="1" t="str">
        <f aca="false">M8</f>
        <v>46-59 años</v>
      </c>
      <c r="B13" s="16"/>
      <c r="C13" s="23" t="s">
        <v>14</v>
      </c>
      <c r="D13" s="24" t="n">
        <v>493.833454193825</v>
      </c>
      <c r="E13" s="25" t="n">
        <v>0.158955615367937</v>
      </c>
      <c r="F13" s="20"/>
      <c r="G13" s="24" t="n">
        <v>463.705117710662</v>
      </c>
      <c r="H13" s="25" t="n">
        <v>0.0983395631877352</v>
      </c>
      <c r="I13" s="20"/>
      <c r="J13" s="24" t="n">
        <v>347.149988025673</v>
      </c>
      <c r="K13" s="25" t="n">
        <v>0.117469281478644</v>
      </c>
      <c r="M13" s="26" t="n">
        <v>325.198335644488</v>
      </c>
      <c r="N13" s="27" t="n">
        <v>0.244384624224392</v>
      </c>
    </row>
    <row r="14" customFormat="false" ht="32.25" hidden="false" customHeight="true" outlineLevel="0" collapsed="false">
      <c r="B14" s="33" t="s">
        <v>16</v>
      </c>
      <c r="C14" s="34" t="s">
        <v>17</v>
      </c>
      <c r="D14" s="35" t="n">
        <v>200.782322024632</v>
      </c>
      <c r="E14" s="20" t="n">
        <v>0.432961932359973</v>
      </c>
      <c r="F14" s="20"/>
      <c r="G14" s="35" t="n">
        <v>135.515079452358</v>
      </c>
      <c r="H14" s="20" t="n">
        <v>0.610799978995825</v>
      </c>
      <c r="I14" s="20"/>
      <c r="J14" s="35" t="n">
        <v>78.3073280611929</v>
      </c>
      <c r="K14" s="20" t="n">
        <v>0.57359919302197</v>
      </c>
      <c r="M14" s="36" t="n">
        <v>39.1140278871444</v>
      </c>
      <c r="N14" s="37" t="n">
        <v>0.749785726559583</v>
      </c>
    </row>
    <row r="15" customFormat="false" ht="32.25" hidden="false" customHeight="true" outlineLevel="0" collapsed="false">
      <c r="B15" s="33"/>
      <c r="C15" s="38" t="s">
        <v>18</v>
      </c>
      <c r="D15" s="39" t="n">
        <v>262.958961025854</v>
      </c>
      <c r="E15" s="40" t="n">
        <v>0.567038067640026</v>
      </c>
      <c r="F15" s="40"/>
      <c r="G15" s="41" t="n">
        <v>86.3498257743079</v>
      </c>
      <c r="H15" s="40" t="n">
        <v>0.389200021004176</v>
      </c>
      <c r="I15" s="40"/>
      <c r="J15" s="41" t="n">
        <v>58.2119157136037</v>
      </c>
      <c r="K15" s="40" t="n">
        <v>0.42640080697803</v>
      </c>
      <c r="L15" s="42"/>
      <c r="M15" s="43" t="n">
        <v>13.0529132823287</v>
      </c>
      <c r="N15" s="44" t="n">
        <v>0.250214273440417</v>
      </c>
    </row>
    <row r="16" customFormat="false" ht="15" hidden="false" customHeight="false" outlineLevel="0" collapsed="false">
      <c r="B16" s="45" t="s">
        <v>19</v>
      </c>
      <c r="C16" s="46"/>
      <c r="D16" s="46"/>
      <c r="E16" s="46"/>
      <c r="F16" s="46"/>
    </row>
    <row r="17" customFormat="false" ht="15" hidden="false" customHeight="false" outlineLevel="0" collapsed="false">
      <c r="C17" s="46"/>
      <c r="D17" s="46"/>
      <c r="E17" s="46"/>
      <c r="F17" s="46"/>
    </row>
    <row r="18" customFormat="false" ht="15" hidden="false" customHeight="false" outlineLevel="0" collapsed="false">
      <c r="B18" s="45" t="s">
        <v>20</v>
      </c>
      <c r="C18" s="46"/>
    </row>
    <row r="19" customFormat="false" ht="15" hidden="false" customHeight="false" outlineLevel="0" collapsed="false">
      <c r="B19" s="45" t="s">
        <v>21</v>
      </c>
      <c r="C19" s="46"/>
      <c r="D19" s="46"/>
      <c r="E19" s="46"/>
      <c r="F19" s="46"/>
    </row>
    <row r="20" customFormat="false" ht="15" hidden="false" customHeight="false" outlineLevel="0" collapsed="false">
      <c r="B20" s="46"/>
      <c r="C20" s="46"/>
    </row>
    <row r="21" customFormat="false" ht="15.75" hidden="false" customHeight="true" outlineLevel="0" collapsed="false"/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 t="s">
        <v>22</v>
      </c>
      <c r="C24" s="1"/>
    </row>
    <row r="25" customFormat="false" ht="30" hidden="false" customHeight="false" outlineLevel="0" collapsed="false">
      <c r="B25" s="1" t="s">
        <v>23</v>
      </c>
      <c r="C25" s="1"/>
    </row>
    <row r="26" customFormat="false" ht="30" hidden="false" customHeight="false" outlineLevel="0" collapsed="false">
      <c r="B26" s="1" t="s">
        <v>24</v>
      </c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B29" s="9"/>
      <c r="C29" s="9"/>
    </row>
    <row r="30" customFormat="false" ht="15" hidden="false" customHeight="false" outlineLevel="0" collapsed="false">
      <c r="B30" s="9"/>
      <c r="C30" s="9"/>
    </row>
    <row r="48" customFormat="false" ht="15" hidden="false" customHeight="false" outlineLevel="0" collapsed="false">
      <c r="B48" s="47" t="s">
        <v>20</v>
      </c>
    </row>
  </sheetData>
  <mergeCells count="12">
    <mergeCell ref="B3:N3"/>
    <mergeCell ref="B4:I4"/>
    <mergeCell ref="B7:B9"/>
    <mergeCell ref="C7:C9"/>
    <mergeCell ref="D7:N7"/>
    <mergeCell ref="D8:E8"/>
    <mergeCell ref="G8:H8"/>
    <mergeCell ref="J8:K8"/>
    <mergeCell ref="M8:N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48:42Z</dcterms:created>
  <dc:creator>mllanos</dc:creator>
  <dc:description/>
  <dc:language>en-US</dc:language>
  <cp:lastModifiedBy>mllanos</cp:lastModifiedBy>
  <dcterms:modified xsi:type="dcterms:W3CDTF">2012-01-23T21:48:55Z</dcterms:modified>
  <cp:revision>0</cp:revision>
  <dc:subject/>
  <dc:title/>
</cp:coreProperties>
</file>