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7" sheetId="1" state="visible" r:id="rId2"/>
  </sheets>
  <definedNames>
    <definedName function="false" hidden="false" localSheetId="0" name="_xlnm.Print_Area" vbProcedure="false">'4.3.7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3.7</t>
  </si>
  <si>
    <t xml:space="preserve">ADULTOS (18 A 59 AÑOS) AFECTADOS POR VIOLENCIA FAMILIAR Y SEXUAL ATENDIDOS POR EL PNCVFS, SEGUN CASOS DE ABANDONO, VIOLACIÓN SEXUAL, EXPLOTACIÓN SEXUAL  Y MES</t>
  </si>
  <si>
    <t xml:space="preserve">Periodo : Enero - Diciembre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800000"/>
      <name val="Arial Narrow"/>
      <family val="2"/>
    </font>
    <font>
      <sz val="9"/>
      <color rgb="FF000000"/>
      <name val="Arial Narrow"/>
      <family val="2"/>
    </font>
    <font>
      <sz val="7.5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3.7
ADULTOS (18 A 59 AÑOS) AFECTADOS POR VIOLENCIA FAMILIAR Y SEXUAL ATENDIDOS POR EL  PNCVFS, SEGUN CASOS DE ABANDONO, VIOLACIÓN SEXUAL, EXPLOTACIÓN SEXUAL COMERCIAL Y MES
Ene  -  Dic  2011</a:t>
            </a:r>
          </a:p>
        </c:rich>
      </c:tx>
      <c:layout>
        <c:manualLayout>
          <c:xMode val="edge"/>
          <c:yMode val="edge"/>
          <c:x val="0.15361803084223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90391459075"/>
          <c:y val="0.276993233303913"/>
          <c:w val="0.92135231316726"/>
          <c:h val="0.602824360105914"/>
        </c:manualLayout>
      </c:layout>
      <c:lineChart>
        <c:grouping val="standard"/>
        <c:varyColors val="0"/>
        <c:ser>
          <c:idx val="0"/>
          <c:order val="0"/>
          <c:tx>
            <c:strRef>
              <c:f>'4.3.7'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7'!$C$9:$C$2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9.10227272727273</c:v>
                </c:pt>
                <c:pt idx="8">
                  <c:v>15.0722789115646</c:v>
                </c:pt>
                <c:pt idx="9">
                  <c:v>8.03480422622747</c:v>
                </c:pt>
                <c:pt idx="10">
                  <c:v>15.0453296703297</c:v>
                </c:pt>
                <c:pt idx="11">
                  <c:v>11.2410745846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3.7'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7'!$D$9:$D$20</c:f>
              <c:numCache>
                <c:formatCode>General</c:formatCode>
                <c:ptCount val="12"/>
                <c:pt idx="0">
                  <c:v>55</c:v>
                </c:pt>
                <c:pt idx="1">
                  <c:v>39</c:v>
                </c:pt>
                <c:pt idx="2">
                  <c:v>63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42</c:v>
                </c:pt>
                <c:pt idx="7">
                  <c:v>49.5568181818181</c:v>
                </c:pt>
                <c:pt idx="8">
                  <c:v>47.2264739229025</c:v>
                </c:pt>
                <c:pt idx="9">
                  <c:v>48.2088253573649</c:v>
                </c:pt>
                <c:pt idx="10">
                  <c:v>44.132967032967</c:v>
                </c:pt>
                <c:pt idx="11">
                  <c:v>43.9423824673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3.7'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7'!$E$9:$E$2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00435052827843</c:v>
                </c:pt>
                <c:pt idx="10">
                  <c:v>3.00906593406593</c:v>
                </c:pt>
                <c:pt idx="11">
                  <c:v>1.0219158713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8503"/>
        <c:axId val="30266427"/>
      </c:lineChart>
      <c:catAx>
        <c:axId val="12288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66427"/>
        <c:crossesAt val="0"/>
        <c:auto val="1"/>
        <c:lblAlgn val="ctr"/>
        <c:lblOffset val="100"/>
        <c:noMultiLvlLbl val="0"/>
      </c:catAx>
      <c:valAx>
        <c:axId val="3026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885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6431303324507"/>
          <c:w val="0.539857651245552"/>
          <c:h val="0.07266843189173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7</xdr:row>
      <xdr:rowOff>27720</xdr:rowOff>
    </xdr:to>
    <xdr:graphicFrame>
      <xdr:nvGraphicFramePr>
        <xdr:cNvPr id="0" name="3 Gráfico"/>
        <xdr:cNvGraphicFramePr/>
      </xdr:nvGraphicFramePr>
      <xdr:xfrm>
        <a:off x="59760" y="5343840"/>
        <a:ext cx="606924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0</xdr:rowOff>
    </xdr:from>
    <xdr:to>
      <xdr:col>4</xdr:col>
      <xdr:colOff>1460520</xdr:colOff>
      <xdr:row>47</xdr:row>
      <xdr:rowOff>152640</xdr:rowOff>
    </xdr:to>
    <xdr:sp>
      <xdr:nvSpPr>
        <xdr:cNvPr id="1" name="2 Rectángulo"/>
        <xdr:cNvSpPr/>
      </xdr:nvSpPr>
      <xdr:spPr>
        <a:xfrm>
          <a:off x="50040" y="8039160"/>
          <a:ext cx="609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8,157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tro de los casos por violencia psicológica se registraron adultos que sufrieron abandono, registrandose un total de 76 cas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77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violación sexual y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9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explotación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1</v>
      </c>
      <c r="D9" s="14" t="n">
        <v>55</v>
      </c>
      <c r="E9" s="14" t="n">
        <v>1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2</v>
      </c>
      <c r="D10" s="14" t="n">
        <v>39</v>
      </c>
      <c r="E10" s="14" t="n">
        <v>2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</v>
      </c>
      <c r="D11" s="14" t="n">
        <v>63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1</v>
      </c>
      <c r="D12" s="14" t="n">
        <v>52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2</v>
      </c>
      <c r="D13" s="14" t="n">
        <v>46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3</v>
      </c>
      <c r="D14" s="14" t="n">
        <v>47</v>
      </c>
      <c r="E14" s="14" t="n">
        <v>1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3</v>
      </c>
      <c r="D15" s="14" t="n">
        <v>42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9.10227272727273</v>
      </c>
      <c r="D16" s="14" t="n">
        <v>49.5568181818181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15.0722789115646</v>
      </c>
      <c r="D17" s="14" t="n">
        <v>47.2264739229025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8.03480422622747</v>
      </c>
      <c r="D18" s="14" t="n">
        <v>48.2088253573649</v>
      </c>
      <c r="E18" s="14" t="n">
        <v>1.00435052827843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15.0453296703297</v>
      </c>
      <c r="D19" s="14" t="n">
        <v>44.132967032967</v>
      </c>
      <c r="E19" s="14" t="n">
        <v>3.00906593406593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11.2410745846589</v>
      </c>
      <c r="D20" s="14" t="n">
        <v>43.9423824673029</v>
      </c>
      <c r="E20" s="14" t="n">
        <v>1.02191587133263</v>
      </c>
    </row>
    <row r="21" customFormat="false" ht="25.5" hidden="false" customHeight="true" outlineLevel="0" collapsed="false">
      <c r="B21" s="16" t="s">
        <v>31</v>
      </c>
      <c r="C21" s="17" t="n">
        <f aca="false">SUM(C9:C20)</f>
        <v>76.4957601200534</v>
      </c>
      <c r="D21" s="17" t="n">
        <f aca="false">SUM(D9:D20)</f>
        <v>577.067466962355</v>
      </c>
      <c r="E21" s="17" t="n">
        <f aca="false">SUM(E9:E20)</f>
        <v>9.03533233367699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L37" s="21"/>
    </row>
    <row r="38" customFormat="false" ht="21.75" hidden="false" customHeight="true" outlineLevel="0" collapsed="false">
      <c r="B38" s="22" t="s">
        <v>33</v>
      </c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7:40Z</dcterms:created>
  <dc:creator>mllanos</dc:creator>
  <dc:description/>
  <dc:language>en-US</dc:language>
  <cp:lastModifiedBy>mllanos</cp:lastModifiedBy>
  <dcterms:modified xsi:type="dcterms:W3CDTF">2012-01-23T21:47:55Z</dcterms:modified>
  <cp:revision>0</cp:revision>
  <dc:subject/>
  <dc:title/>
</cp:coreProperties>
</file>