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1.2'!$A$1:$Q$63</definedName>
    <definedName function="false" hidden="false" name="a" vbProcedure="false">'[2]'!$E$5</definedName>
    <definedName function="false" hidden="false" name="aa" vbProcedure="false">'[2]'!$E$5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" vbProcedure="false">'[3]'!$A$5:$E$5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name="tt" vbProcedure="false">'[2]'!$F$6</definedName>
    <definedName function="false" hidden="false" name="yy" vbProcedure="false">'[2]'!$E$5</definedName>
    <definedName function="false" hidden="false" localSheetId="0" name="Excel_BuiltIn_Print_Titles_1_1" vbProcedure="false">'[4]'!$A$10:$XFD$11</definedName>
    <definedName function="false" hidden="false" localSheetId="0" name="Excel_BuiltIn_Print_Titles_2" vbProcedure="false">'[4]'!$A$7:$XFD$8</definedName>
    <definedName function="false" hidden="false" localSheetId="0" name="Excel_BuiltIn__FilterDatabase" vbProcedure="false">'5.1.2'!$A$6:$Q$6</definedName>
    <definedName function="false" hidden="false" localSheetId="0" name="Excel_BuiltIn__FilterDatabase_3_1_8" vbProcedure="false">'[4]'!$A$1:$E$467</definedName>
    <definedName function="false" hidden="false" localSheetId="0" name="regioncita" vbProcedure="false">'[5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5.1.2</t>
  </si>
  <si>
    <t xml:space="preserve">RANKING DE ACCIONES PREVENTIVAS PROMOCIONALES REALIZADAS POR LOS CEMs,  SEGÚN REGIÓN Y MES</t>
  </si>
  <si>
    <t xml:space="preserve">Período: Enero - Dic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 Acciones por día</t>
  </si>
  <si>
    <t xml:space="preserve">Nro de CEM por Región</t>
  </si>
  <si>
    <t xml:space="preserve">LIMA</t>
  </si>
  <si>
    <t xml:space="preserve">JUNIN</t>
  </si>
  <si>
    <t xml:space="preserve">AYACUCHO</t>
  </si>
  <si>
    <t xml:space="preserve">CUSCO</t>
  </si>
  <si>
    <t xml:space="preserve">LA LIBERTAD</t>
  </si>
  <si>
    <t xml:space="preserve">ICA</t>
  </si>
  <si>
    <t xml:space="preserve">ANCASH</t>
  </si>
  <si>
    <t xml:space="preserve">PIURA</t>
  </si>
  <si>
    <t xml:space="preserve">PUNO</t>
  </si>
  <si>
    <t xml:space="preserve">HUANCAVELICA</t>
  </si>
  <si>
    <t xml:space="preserve">CALLAO</t>
  </si>
  <si>
    <t xml:space="preserve">AMAZONAS</t>
  </si>
  <si>
    <t xml:space="preserve">CAJAMARCA</t>
  </si>
  <si>
    <t xml:space="preserve">AREQUIPA</t>
  </si>
  <si>
    <t xml:space="preserve">HUANUCO</t>
  </si>
  <si>
    <t xml:space="preserve">APURIMAC</t>
  </si>
  <si>
    <t xml:space="preserve">PASCO</t>
  </si>
  <si>
    <t xml:space="preserve">SAN MARTIN</t>
  </si>
  <si>
    <t xml:space="preserve">LAMBAYEQUE</t>
  </si>
  <si>
    <t xml:space="preserve">LORETO</t>
  </si>
  <si>
    <t xml:space="preserve">MADRE DE DIOS</t>
  </si>
  <si>
    <t xml:space="preserve">UCAYALI</t>
  </si>
  <si>
    <t xml:space="preserve">TACNA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1.2
RANKING DE ACCIONES PREVENTIVAS PROMOCIONALES SEGÚN REGIÓN
Ene  -  Dic 2011</a:t>
            </a:r>
          </a:p>
        </c:rich>
      </c:tx>
      <c:layout>
        <c:manualLayout>
          <c:xMode val="edge"/>
          <c:yMode val="edge"/>
          <c:x val="0.308930974812536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13824264565"/>
          <c:y val="0.157515145687085"/>
          <c:w val="0.940636416073832"/>
          <c:h val="0.665640927012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.2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AYACUCHO</c:v>
                </c:pt>
                <c:pt idx="3">
                  <c:v>CUSCO</c:v>
                </c:pt>
                <c:pt idx="4">
                  <c:v>LA LIBERTAD</c:v>
                </c:pt>
                <c:pt idx="5">
                  <c:v>ICA</c:v>
                </c:pt>
                <c:pt idx="6">
                  <c:v>ANCASH</c:v>
                </c:pt>
                <c:pt idx="7">
                  <c:v>PIURA</c:v>
                </c:pt>
                <c:pt idx="8">
                  <c:v>PUNO</c:v>
                </c:pt>
                <c:pt idx="9">
                  <c:v>HUANCAVELICA</c:v>
                </c:pt>
                <c:pt idx="10">
                  <c:v>CALLAO</c:v>
                </c:pt>
                <c:pt idx="11">
                  <c:v>AMAZONAS</c:v>
                </c:pt>
                <c:pt idx="12">
                  <c:v>CAJAMARCA</c:v>
                </c:pt>
                <c:pt idx="13">
                  <c:v>AREQUIPA</c:v>
                </c:pt>
                <c:pt idx="14">
                  <c:v>HUANUCO</c:v>
                </c:pt>
                <c:pt idx="15">
                  <c:v>APURIMAC</c:v>
                </c:pt>
                <c:pt idx="16">
                  <c:v>PASCO</c:v>
                </c:pt>
                <c:pt idx="17">
                  <c:v>SAN MARTIN</c:v>
                </c:pt>
                <c:pt idx="18">
                  <c:v>LAMBAYEQUE</c:v>
                </c:pt>
                <c:pt idx="19">
                  <c:v>LORETO</c:v>
                </c:pt>
                <c:pt idx="20">
                  <c:v>MADRE DE DIOS</c:v>
                </c:pt>
                <c:pt idx="21">
                  <c:v>UCAYALI</c:v>
                </c:pt>
                <c:pt idx="22">
                  <c:v>TACNA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'5.1.2'!$O$7:$O$31</c:f>
              <c:numCache>
                <c:formatCode>General</c:formatCode>
                <c:ptCount val="25"/>
                <c:pt idx="0">
                  <c:v>4420</c:v>
                </c:pt>
                <c:pt idx="1">
                  <c:v>1784</c:v>
                </c:pt>
                <c:pt idx="2">
                  <c:v>1541</c:v>
                </c:pt>
                <c:pt idx="3">
                  <c:v>981</c:v>
                </c:pt>
                <c:pt idx="4">
                  <c:v>955</c:v>
                </c:pt>
                <c:pt idx="5">
                  <c:v>933</c:v>
                </c:pt>
                <c:pt idx="6">
                  <c:v>848</c:v>
                </c:pt>
                <c:pt idx="7">
                  <c:v>828</c:v>
                </c:pt>
                <c:pt idx="8">
                  <c:v>823</c:v>
                </c:pt>
                <c:pt idx="9">
                  <c:v>671</c:v>
                </c:pt>
                <c:pt idx="10">
                  <c:v>629</c:v>
                </c:pt>
                <c:pt idx="11">
                  <c:v>612</c:v>
                </c:pt>
                <c:pt idx="12">
                  <c:v>587</c:v>
                </c:pt>
                <c:pt idx="13">
                  <c:v>585</c:v>
                </c:pt>
                <c:pt idx="14">
                  <c:v>570</c:v>
                </c:pt>
                <c:pt idx="15">
                  <c:v>565</c:v>
                </c:pt>
                <c:pt idx="16">
                  <c:v>533</c:v>
                </c:pt>
                <c:pt idx="17">
                  <c:v>501</c:v>
                </c:pt>
                <c:pt idx="18">
                  <c:v>492</c:v>
                </c:pt>
                <c:pt idx="19">
                  <c:v>326</c:v>
                </c:pt>
                <c:pt idx="20">
                  <c:v>304</c:v>
                </c:pt>
                <c:pt idx="21">
                  <c:v>266</c:v>
                </c:pt>
                <c:pt idx="22">
                  <c:v>233</c:v>
                </c:pt>
                <c:pt idx="23">
                  <c:v>226</c:v>
                </c:pt>
                <c:pt idx="24">
                  <c:v>142</c:v>
                </c:pt>
              </c:numCache>
            </c:numRef>
          </c:val>
        </c:ser>
        <c:gapWidth val="30"/>
        <c:overlap val="0"/>
        <c:axId val="25413817"/>
        <c:axId val="38517950"/>
      </c:barChart>
      <c:catAx>
        <c:axId val="2541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7950"/>
        <c:crossesAt val="0"/>
        <c:auto val="1"/>
        <c:lblAlgn val="ctr"/>
        <c:lblOffset val="100"/>
        <c:noMultiLvlLbl val="0"/>
      </c:catAx>
      <c:valAx>
        <c:axId val="38517950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381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6</xdr:row>
      <xdr:rowOff>28440</xdr:rowOff>
    </xdr:from>
    <xdr:to>
      <xdr:col>16</xdr:col>
      <xdr:colOff>504000</xdr:colOff>
      <xdr:row>59</xdr:row>
      <xdr:rowOff>47520</xdr:rowOff>
    </xdr:to>
    <xdr:graphicFrame>
      <xdr:nvGraphicFramePr>
        <xdr:cNvPr id="0" name="Chart 39"/>
        <xdr:cNvGraphicFramePr/>
      </xdr:nvGraphicFramePr>
      <xdr:xfrm>
        <a:off x="130680" y="6991200"/>
        <a:ext cx="7489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6"/>
      <sheetName val="C57"/>
      <sheetName val="C58"/>
      <sheetName val="C61"/>
      <sheetName val="C62"/>
      <sheetName val="C6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8.85"/>
    <col collapsed="false" customWidth="true" hidden="false" outlineLevel="0" max="17" min="17" style="1" width="9.28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247</v>
      </c>
      <c r="D7" s="12" t="n">
        <v>297</v>
      </c>
      <c r="E7" s="12" t="n">
        <v>446</v>
      </c>
      <c r="F7" s="12" t="n">
        <v>325</v>
      </c>
      <c r="G7" s="12" t="n">
        <v>382</v>
      </c>
      <c r="H7" s="12" t="n">
        <v>396</v>
      </c>
      <c r="I7" s="12" t="n">
        <v>404</v>
      </c>
      <c r="J7" s="12" t="n">
        <v>427</v>
      </c>
      <c r="K7" s="12" t="n">
        <v>446</v>
      </c>
      <c r="L7" s="12" t="n">
        <v>380</v>
      </c>
      <c r="M7" s="12" t="n">
        <v>465</v>
      </c>
      <c r="N7" s="12" t="n">
        <v>205</v>
      </c>
      <c r="O7" s="13" t="n">
        <f aca="false">SUM(C7:N7)</f>
        <v>4420</v>
      </c>
      <c r="P7" s="14" t="n">
        <f aca="false">+O7/248</f>
        <v>17.8225806451613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147</v>
      </c>
      <c r="D8" s="17" t="n">
        <v>138</v>
      </c>
      <c r="E8" s="17" t="n">
        <v>203</v>
      </c>
      <c r="F8" s="17" t="n">
        <v>169</v>
      </c>
      <c r="G8" s="17" t="n">
        <v>145</v>
      </c>
      <c r="H8" s="17" t="n">
        <v>180</v>
      </c>
      <c r="I8" s="17" t="n">
        <v>144</v>
      </c>
      <c r="J8" s="17" t="n">
        <v>82</v>
      </c>
      <c r="K8" s="17" t="n">
        <v>140</v>
      </c>
      <c r="L8" s="17" t="n">
        <v>155</v>
      </c>
      <c r="M8" s="17" t="n">
        <v>186</v>
      </c>
      <c r="N8" s="17" t="n">
        <v>95</v>
      </c>
      <c r="O8" s="18" t="n">
        <f aca="false">SUM(C8:N8)</f>
        <v>1784</v>
      </c>
      <c r="P8" s="19" t="n">
        <f aca="false">+O8/248</f>
        <v>7.19354838709677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80</v>
      </c>
      <c r="D9" s="17" t="n">
        <v>109</v>
      </c>
      <c r="E9" s="17" t="n">
        <v>188</v>
      </c>
      <c r="F9" s="17" t="n">
        <v>114</v>
      </c>
      <c r="G9" s="17" t="n">
        <v>132</v>
      </c>
      <c r="H9" s="17" t="n">
        <v>143</v>
      </c>
      <c r="I9" s="17" t="n">
        <v>117</v>
      </c>
      <c r="J9" s="17" t="n">
        <v>108</v>
      </c>
      <c r="K9" s="17" t="n">
        <v>147</v>
      </c>
      <c r="L9" s="17" t="n">
        <v>130</v>
      </c>
      <c r="M9" s="17" t="n">
        <v>185</v>
      </c>
      <c r="N9" s="17" t="n">
        <v>88</v>
      </c>
      <c r="O9" s="18" t="n">
        <f aca="false">SUM(C9:N9)</f>
        <v>1541</v>
      </c>
      <c r="P9" s="19" t="n">
        <f aca="false">+O9/248</f>
        <v>6.21370967741936</v>
      </c>
      <c r="Q9" s="15" t="n">
        <v>11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68</v>
      </c>
      <c r="D10" s="17" t="n">
        <v>87</v>
      </c>
      <c r="E10" s="17" t="n">
        <v>110</v>
      </c>
      <c r="F10" s="17" t="n">
        <v>68</v>
      </c>
      <c r="G10" s="17" t="n">
        <v>78</v>
      </c>
      <c r="H10" s="17" t="n">
        <v>90</v>
      </c>
      <c r="I10" s="17" t="n">
        <v>103</v>
      </c>
      <c r="J10" s="17" t="n">
        <v>81</v>
      </c>
      <c r="K10" s="17" t="n">
        <v>98</v>
      </c>
      <c r="L10" s="17" t="n">
        <v>75</v>
      </c>
      <c r="M10" s="17" t="n">
        <v>93</v>
      </c>
      <c r="N10" s="17" t="n">
        <v>30</v>
      </c>
      <c r="O10" s="18" t="n">
        <f aca="false">SUM(C10:N10)</f>
        <v>981</v>
      </c>
      <c r="P10" s="19" t="n">
        <f aca="false">+O10/248</f>
        <v>3.95564516129032</v>
      </c>
      <c r="Q10" s="15" t="n">
        <v>8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36</v>
      </c>
      <c r="D11" s="17" t="n">
        <v>62</v>
      </c>
      <c r="E11" s="17" t="n">
        <v>97</v>
      </c>
      <c r="F11" s="17" t="n">
        <v>82</v>
      </c>
      <c r="G11" s="17" t="n">
        <v>87</v>
      </c>
      <c r="H11" s="17" t="n">
        <v>107</v>
      </c>
      <c r="I11" s="17" t="n">
        <v>70</v>
      </c>
      <c r="J11" s="17" t="n">
        <v>61</v>
      </c>
      <c r="K11" s="17" t="n">
        <v>125</v>
      </c>
      <c r="L11" s="17" t="n">
        <v>66</v>
      </c>
      <c r="M11" s="17" t="n">
        <v>116</v>
      </c>
      <c r="N11" s="17" t="n">
        <v>46</v>
      </c>
      <c r="O11" s="18" t="n">
        <f aca="false">SUM(C11:N11)</f>
        <v>955</v>
      </c>
      <c r="P11" s="19" t="n">
        <f aca="false">+O11/248</f>
        <v>3.8508064516129</v>
      </c>
      <c r="Q11" s="15" t="n">
        <v>9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60</v>
      </c>
      <c r="D12" s="17" t="n">
        <v>56</v>
      </c>
      <c r="E12" s="17" t="n">
        <v>83</v>
      </c>
      <c r="F12" s="17" t="n">
        <v>63</v>
      </c>
      <c r="G12" s="17" t="n">
        <v>90</v>
      </c>
      <c r="H12" s="17" t="n">
        <v>110</v>
      </c>
      <c r="I12" s="17" t="n">
        <v>91</v>
      </c>
      <c r="J12" s="17" t="n">
        <v>70</v>
      </c>
      <c r="K12" s="17" t="n">
        <v>84</v>
      </c>
      <c r="L12" s="17" t="n">
        <v>70</v>
      </c>
      <c r="M12" s="17" t="n">
        <v>101</v>
      </c>
      <c r="N12" s="17" t="n">
        <v>55</v>
      </c>
      <c r="O12" s="18" t="n">
        <f aca="false">SUM(C12:N12)</f>
        <v>933</v>
      </c>
      <c r="P12" s="19" t="n">
        <f aca="false">+O12/248</f>
        <v>3.76209677419355</v>
      </c>
      <c r="Q12" s="15" t="n">
        <v>4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32</v>
      </c>
      <c r="D13" s="17" t="n">
        <v>35</v>
      </c>
      <c r="E13" s="17" t="n">
        <v>106</v>
      </c>
      <c r="F13" s="17" t="n">
        <v>58</v>
      </c>
      <c r="G13" s="17" t="n">
        <v>65</v>
      </c>
      <c r="H13" s="17" t="n">
        <v>82</v>
      </c>
      <c r="I13" s="17" t="n">
        <v>63</v>
      </c>
      <c r="J13" s="17" t="n">
        <v>63</v>
      </c>
      <c r="K13" s="17" t="n">
        <v>96</v>
      </c>
      <c r="L13" s="17" t="n">
        <v>74</v>
      </c>
      <c r="M13" s="17" t="n">
        <v>135</v>
      </c>
      <c r="N13" s="17" t="n">
        <v>39</v>
      </c>
      <c r="O13" s="18" t="n">
        <f aca="false">SUM(C13:N13)</f>
        <v>848</v>
      </c>
      <c r="P13" s="19" t="n">
        <f aca="false">+O13/248</f>
        <v>3.41935483870968</v>
      </c>
      <c r="Q13" s="15" t="n">
        <v>7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36</v>
      </c>
      <c r="D14" s="17" t="n">
        <v>50</v>
      </c>
      <c r="E14" s="17" t="n">
        <v>85</v>
      </c>
      <c r="F14" s="17" t="n">
        <v>60</v>
      </c>
      <c r="G14" s="17" t="n">
        <v>57</v>
      </c>
      <c r="H14" s="17" t="n">
        <v>65</v>
      </c>
      <c r="I14" s="17" t="n">
        <v>50</v>
      </c>
      <c r="J14" s="17" t="n">
        <v>51</v>
      </c>
      <c r="K14" s="17" t="n">
        <v>94</v>
      </c>
      <c r="L14" s="17" t="n">
        <v>86</v>
      </c>
      <c r="M14" s="17" t="n">
        <v>137</v>
      </c>
      <c r="N14" s="17" t="n">
        <v>57</v>
      </c>
      <c r="O14" s="18" t="n">
        <f aca="false">SUM(C14:N14)</f>
        <v>828</v>
      </c>
      <c r="P14" s="19" t="n">
        <f aca="false">+O14/248</f>
        <v>3.33870967741936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49</v>
      </c>
      <c r="D15" s="17" t="n">
        <v>55</v>
      </c>
      <c r="E15" s="17" t="n">
        <v>90</v>
      </c>
      <c r="F15" s="17" t="n">
        <v>60</v>
      </c>
      <c r="G15" s="17" t="n">
        <v>73</v>
      </c>
      <c r="H15" s="17" t="n">
        <v>72</v>
      </c>
      <c r="I15" s="17" t="n">
        <v>75</v>
      </c>
      <c r="J15" s="17" t="n">
        <v>83</v>
      </c>
      <c r="K15" s="17" t="n">
        <v>77</v>
      </c>
      <c r="L15" s="17" t="n">
        <v>60</v>
      </c>
      <c r="M15" s="17" t="n">
        <v>73</v>
      </c>
      <c r="N15" s="17" t="n">
        <v>56</v>
      </c>
      <c r="O15" s="18" t="n">
        <f aca="false">SUM(C15:N15)</f>
        <v>823</v>
      </c>
      <c r="P15" s="19" t="n">
        <f aca="false">+O15/248</f>
        <v>3.31854838709677</v>
      </c>
      <c r="Q15" s="20" t="n">
        <v>7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22</v>
      </c>
      <c r="D16" s="17" t="n">
        <v>45</v>
      </c>
      <c r="E16" s="17" t="n">
        <v>58</v>
      </c>
      <c r="F16" s="17" t="n">
        <v>38</v>
      </c>
      <c r="G16" s="17" t="n">
        <v>53</v>
      </c>
      <c r="H16" s="17" t="n">
        <v>44</v>
      </c>
      <c r="I16" s="17" t="n">
        <v>49</v>
      </c>
      <c r="J16" s="17" t="n">
        <v>87</v>
      </c>
      <c r="K16" s="17" t="n">
        <v>78</v>
      </c>
      <c r="L16" s="17" t="n">
        <v>53</v>
      </c>
      <c r="M16" s="17" t="n">
        <v>105</v>
      </c>
      <c r="N16" s="17" t="n">
        <v>39</v>
      </c>
      <c r="O16" s="18" t="n">
        <f aca="false">SUM(C16:N16)</f>
        <v>671</v>
      </c>
      <c r="P16" s="19" t="n">
        <f aca="false">+O16/248</f>
        <v>2.70564516129032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37</v>
      </c>
      <c r="D17" s="17" t="n">
        <v>51</v>
      </c>
      <c r="E17" s="17" t="n">
        <v>70</v>
      </c>
      <c r="F17" s="17" t="n">
        <v>66</v>
      </c>
      <c r="G17" s="17" t="n">
        <v>65</v>
      </c>
      <c r="H17" s="17" t="n">
        <v>69</v>
      </c>
      <c r="I17" s="17" t="n">
        <v>51</v>
      </c>
      <c r="J17" s="17" t="n">
        <v>43</v>
      </c>
      <c r="K17" s="17" t="n">
        <v>48</v>
      </c>
      <c r="L17" s="17" t="n">
        <v>61</v>
      </c>
      <c r="M17" s="17" t="n">
        <v>54</v>
      </c>
      <c r="N17" s="17" t="n">
        <v>14</v>
      </c>
      <c r="O17" s="18" t="n">
        <f aca="false">SUM(C17:N17)</f>
        <v>629</v>
      </c>
      <c r="P17" s="19" t="n">
        <f aca="false">+O17/248</f>
        <v>2.53629032258065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30</v>
      </c>
      <c r="D18" s="17" t="n">
        <v>31</v>
      </c>
      <c r="E18" s="17" t="n">
        <v>64</v>
      </c>
      <c r="F18" s="17" t="n">
        <v>54</v>
      </c>
      <c r="G18" s="17" t="n">
        <v>61</v>
      </c>
      <c r="H18" s="17" t="n">
        <v>45</v>
      </c>
      <c r="I18" s="17" t="n">
        <v>46</v>
      </c>
      <c r="J18" s="17" t="n">
        <v>48</v>
      </c>
      <c r="K18" s="17" t="n">
        <v>59</v>
      </c>
      <c r="L18" s="17" t="n">
        <v>53</v>
      </c>
      <c r="M18" s="17" t="n">
        <v>81</v>
      </c>
      <c r="N18" s="17" t="n">
        <v>40</v>
      </c>
      <c r="O18" s="18" t="n">
        <f aca="false">SUM(C18:N18)</f>
        <v>612</v>
      </c>
      <c r="P18" s="19" t="n">
        <f aca="false">+O18/248</f>
        <v>2.46774193548387</v>
      </c>
      <c r="Q18" s="15" t="n">
        <v>4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32</v>
      </c>
      <c r="D19" s="17" t="n">
        <v>55</v>
      </c>
      <c r="E19" s="17" t="n">
        <v>78</v>
      </c>
      <c r="F19" s="17" t="n">
        <v>36</v>
      </c>
      <c r="G19" s="17" t="n">
        <v>40</v>
      </c>
      <c r="H19" s="17" t="n">
        <v>26</v>
      </c>
      <c r="I19" s="17" t="n">
        <v>34</v>
      </c>
      <c r="J19" s="17" t="n">
        <v>56</v>
      </c>
      <c r="K19" s="17" t="n">
        <v>60</v>
      </c>
      <c r="L19" s="17" t="n">
        <v>54</v>
      </c>
      <c r="M19" s="17" t="n">
        <v>73</v>
      </c>
      <c r="N19" s="17" t="n">
        <v>43</v>
      </c>
      <c r="O19" s="18" t="n">
        <f aca="false">SUM(C19:N19)</f>
        <v>587</v>
      </c>
      <c r="P19" s="19" t="n">
        <f aca="false">+O19/248</f>
        <v>2.36693548387097</v>
      </c>
      <c r="Q19" s="15" t="n">
        <v>6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43</v>
      </c>
      <c r="D20" s="17" t="n">
        <v>47</v>
      </c>
      <c r="E20" s="17" t="n">
        <v>63</v>
      </c>
      <c r="F20" s="17" t="n">
        <v>51</v>
      </c>
      <c r="G20" s="17" t="n">
        <v>65</v>
      </c>
      <c r="H20" s="17" t="n">
        <v>75</v>
      </c>
      <c r="I20" s="17" t="n">
        <v>43</v>
      </c>
      <c r="J20" s="17" t="n">
        <v>51</v>
      </c>
      <c r="K20" s="17" t="n">
        <v>43</v>
      </c>
      <c r="L20" s="17" t="n">
        <v>20</v>
      </c>
      <c r="M20" s="17" t="n">
        <v>39</v>
      </c>
      <c r="N20" s="17" t="n">
        <v>45</v>
      </c>
      <c r="O20" s="18" t="n">
        <f aca="false">SUM(C20:N20)</f>
        <v>585</v>
      </c>
      <c r="P20" s="19" t="n">
        <f aca="false">+O20/248</f>
        <v>2.35887096774194</v>
      </c>
      <c r="Q20" s="15" t="n">
        <v>5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39</v>
      </c>
      <c r="D21" s="17" t="n">
        <v>37</v>
      </c>
      <c r="E21" s="17" t="n">
        <v>61</v>
      </c>
      <c r="F21" s="17" t="n">
        <v>48</v>
      </c>
      <c r="G21" s="17" t="n">
        <v>54</v>
      </c>
      <c r="H21" s="17" t="n">
        <v>57</v>
      </c>
      <c r="I21" s="17" t="n">
        <v>61</v>
      </c>
      <c r="J21" s="17" t="n">
        <v>55</v>
      </c>
      <c r="K21" s="17" t="n">
        <v>52</v>
      </c>
      <c r="L21" s="17" t="n">
        <v>46</v>
      </c>
      <c r="M21" s="17" t="n">
        <v>30</v>
      </c>
      <c r="N21" s="17" t="n">
        <v>30</v>
      </c>
      <c r="O21" s="18" t="n">
        <f aca="false">SUM(C21:N21)</f>
        <v>570</v>
      </c>
      <c r="P21" s="19" t="n">
        <f aca="false">+O21/248</f>
        <v>2.29838709677419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33</v>
      </c>
      <c r="D22" s="17" t="n">
        <v>32</v>
      </c>
      <c r="E22" s="17" t="n">
        <v>66</v>
      </c>
      <c r="F22" s="17" t="n">
        <v>48</v>
      </c>
      <c r="G22" s="17" t="n">
        <v>47</v>
      </c>
      <c r="H22" s="17" t="n">
        <v>55</v>
      </c>
      <c r="I22" s="17" t="n">
        <v>46</v>
      </c>
      <c r="J22" s="17" t="n">
        <v>41</v>
      </c>
      <c r="K22" s="17" t="n">
        <v>44</v>
      </c>
      <c r="L22" s="17" t="n">
        <v>48</v>
      </c>
      <c r="M22" s="17" t="n">
        <v>78</v>
      </c>
      <c r="N22" s="17" t="n">
        <v>27</v>
      </c>
      <c r="O22" s="18" t="n">
        <f aca="false">SUM(C22:N22)</f>
        <v>565</v>
      </c>
      <c r="P22" s="19" t="n">
        <f aca="false">+O22/248</f>
        <v>2.27822580645161</v>
      </c>
      <c r="Q22" s="15" t="n">
        <v>5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24</v>
      </c>
      <c r="D23" s="17" t="n">
        <v>34</v>
      </c>
      <c r="E23" s="17" t="n">
        <v>59</v>
      </c>
      <c r="F23" s="17" t="n">
        <v>54</v>
      </c>
      <c r="G23" s="17" t="n">
        <v>67</v>
      </c>
      <c r="H23" s="17" t="n">
        <v>28</v>
      </c>
      <c r="I23" s="17" t="n">
        <v>10</v>
      </c>
      <c r="J23" s="17" t="n">
        <v>18</v>
      </c>
      <c r="K23" s="17" t="n">
        <v>55</v>
      </c>
      <c r="L23" s="17" t="n">
        <v>73</v>
      </c>
      <c r="M23" s="17" t="n">
        <v>73</v>
      </c>
      <c r="N23" s="17" t="n">
        <v>38</v>
      </c>
      <c r="O23" s="18" t="n">
        <f aca="false">SUM(C23:N23)</f>
        <v>533</v>
      </c>
      <c r="P23" s="19" t="n">
        <f aca="false">+O23/248</f>
        <v>2.1491935483871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36</v>
      </c>
      <c r="E24" s="17" t="n">
        <v>76</v>
      </c>
      <c r="F24" s="17" t="n">
        <v>25</v>
      </c>
      <c r="G24" s="17" t="n">
        <v>23</v>
      </c>
      <c r="H24" s="17" t="n">
        <v>41</v>
      </c>
      <c r="I24" s="17" t="n">
        <v>36</v>
      </c>
      <c r="J24" s="17" t="n">
        <v>38</v>
      </c>
      <c r="K24" s="17" t="n">
        <v>43</v>
      </c>
      <c r="L24" s="17" t="n">
        <v>16</v>
      </c>
      <c r="M24" s="17" t="n">
        <v>85</v>
      </c>
      <c r="N24" s="17" t="n">
        <v>36</v>
      </c>
      <c r="O24" s="18" t="n">
        <f aca="false">SUM(C24:N24)</f>
        <v>501</v>
      </c>
      <c r="P24" s="19" t="n">
        <f aca="false">+O24/248</f>
        <v>2.02016129032258</v>
      </c>
      <c r="Q24" s="15" t="n">
        <v>5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12</v>
      </c>
      <c r="D25" s="17" t="n">
        <v>33</v>
      </c>
      <c r="E25" s="17" t="n">
        <v>54</v>
      </c>
      <c r="F25" s="17" t="n">
        <v>32</v>
      </c>
      <c r="G25" s="17" t="n">
        <v>34</v>
      </c>
      <c r="H25" s="17" t="n">
        <v>49</v>
      </c>
      <c r="I25" s="17" t="n">
        <v>20</v>
      </c>
      <c r="J25" s="17" t="n">
        <v>27</v>
      </c>
      <c r="K25" s="17" t="n">
        <v>43</v>
      </c>
      <c r="L25" s="17" t="n">
        <v>58</v>
      </c>
      <c r="M25" s="17" t="n">
        <v>89</v>
      </c>
      <c r="N25" s="17" t="n">
        <v>41</v>
      </c>
      <c r="O25" s="18" t="n">
        <f aca="false">SUM(C25:N25)</f>
        <v>492</v>
      </c>
      <c r="P25" s="19" t="n">
        <f aca="false">+O25/248</f>
        <v>1.98387096774194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15</v>
      </c>
      <c r="D26" s="17" t="n">
        <v>29</v>
      </c>
      <c r="E26" s="17" t="n">
        <v>48</v>
      </c>
      <c r="F26" s="17" t="n">
        <v>44</v>
      </c>
      <c r="G26" s="17" t="n">
        <v>45</v>
      </c>
      <c r="H26" s="17" t="n">
        <v>44</v>
      </c>
      <c r="I26" s="17" t="n">
        <v>38</v>
      </c>
      <c r="J26" s="17" t="n">
        <v>22</v>
      </c>
      <c r="K26" s="17" t="n">
        <v>4</v>
      </c>
      <c r="L26" s="17" t="n">
        <v>8</v>
      </c>
      <c r="M26" s="17" t="n">
        <v>22</v>
      </c>
      <c r="N26" s="17" t="n">
        <v>7</v>
      </c>
      <c r="O26" s="18" t="n">
        <f aca="false">SUM(C26:N26)</f>
        <v>326</v>
      </c>
      <c r="P26" s="19" t="n">
        <f aca="false">+O26/248</f>
        <v>1.31451612903226</v>
      </c>
      <c r="Q26" s="15" t="n">
        <v>4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28</v>
      </c>
      <c r="D27" s="17" t="n">
        <v>24</v>
      </c>
      <c r="E27" s="17" t="n">
        <v>39</v>
      </c>
      <c r="F27" s="17" t="n">
        <v>28</v>
      </c>
      <c r="G27" s="17" t="n">
        <v>33</v>
      </c>
      <c r="H27" s="17" t="n">
        <v>25</v>
      </c>
      <c r="I27" s="17" t="n">
        <v>22</v>
      </c>
      <c r="J27" s="17" t="n">
        <v>24</v>
      </c>
      <c r="K27" s="17" t="n">
        <v>29</v>
      </c>
      <c r="L27" s="17" t="n">
        <v>24</v>
      </c>
      <c r="M27" s="17" t="n">
        <v>21</v>
      </c>
      <c r="N27" s="17" t="n">
        <v>7</v>
      </c>
      <c r="O27" s="18" t="n">
        <f aca="false">SUM(C27:N27)</f>
        <v>304</v>
      </c>
      <c r="P27" s="19" t="n">
        <f aca="false">+O27/248</f>
        <v>1.2258064516129</v>
      </c>
      <c r="Q27" s="15" t="n">
        <v>3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29</v>
      </c>
      <c r="D28" s="17" t="n">
        <v>33</v>
      </c>
      <c r="E28" s="17" t="n">
        <v>50</v>
      </c>
      <c r="F28" s="17" t="n">
        <v>37</v>
      </c>
      <c r="G28" s="17" t="n">
        <v>19</v>
      </c>
      <c r="H28" s="17" t="n">
        <v>17</v>
      </c>
      <c r="I28" s="17" t="n">
        <v>25</v>
      </c>
      <c r="J28" s="17" t="n">
        <v>24</v>
      </c>
      <c r="K28" s="17" t="n">
        <v>6</v>
      </c>
      <c r="L28" s="17" t="n">
        <v>11</v>
      </c>
      <c r="M28" s="17" t="n">
        <v>12</v>
      </c>
      <c r="N28" s="17" t="n">
        <v>3</v>
      </c>
      <c r="O28" s="18" t="n">
        <f aca="false">SUM(C28:N28)</f>
        <v>266</v>
      </c>
      <c r="P28" s="19" t="n">
        <f aca="false">+O28/248</f>
        <v>1.07258064516129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11</v>
      </c>
      <c r="D29" s="17" t="n">
        <v>14</v>
      </c>
      <c r="E29" s="17" t="n">
        <v>35</v>
      </c>
      <c r="F29" s="17" t="n">
        <v>15</v>
      </c>
      <c r="G29" s="17" t="n">
        <v>25</v>
      </c>
      <c r="H29" s="17" t="n">
        <v>35</v>
      </c>
      <c r="I29" s="17" t="n">
        <v>17</v>
      </c>
      <c r="J29" s="17" t="n">
        <v>0</v>
      </c>
      <c r="K29" s="17" t="n">
        <v>0</v>
      </c>
      <c r="L29" s="17" t="n">
        <v>22</v>
      </c>
      <c r="M29" s="17" t="n">
        <v>44</v>
      </c>
      <c r="N29" s="17" t="n">
        <v>15</v>
      </c>
      <c r="O29" s="18" t="n">
        <f aca="false">SUM(C29:N29)</f>
        <v>233</v>
      </c>
      <c r="P29" s="19" t="n">
        <f aca="false">+O29/248</f>
        <v>0.939516129032258</v>
      </c>
      <c r="Q29" s="15" t="n">
        <v>1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4</v>
      </c>
      <c r="D30" s="17" t="n">
        <v>16</v>
      </c>
      <c r="E30" s="17" t="n">
        <v>15</v>
      </c>
      <c r="F30" s="17" t="n">
        <v>15</v>
      </c>
      <c r="G30" s="17" t="n">
        <v>16</v>
      </c>
      <c r="H30" s="17" t="n">
        <v>14</v>
      </c>
      <c r="I30" s="17" t="n">
        <v>21</v>
      </c>
      <c r="J30" s="17" t="n">
        <v>34</v>
      </c>
      <c r="K30" s="17" t="n">
        <v>18</v>
      </c>
      <c r="L30" s="17" t="n">
        <v>18</v>
      </c>
      <c r="M30" s="17" t="n">
        <v>26</v>
      </c>
      <c r="N30" s="17" t="n">
        <v>19</v>
      </c>
      <c r="O30" s="18" t="n">
        <f aca="false">SUM(C30:N30)</f>
        <v>226</v>
      </c>
      <c r="P30" s="19" t="n">
        <f aca="false">+O30/248</f>
        <v>0.911290322580645</v>
      </c>
      <c r="Q30" s="15" t="n">
        <v>2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11</v>
      </c>
      <c r="D31" s="17" t="n">
        <v>10</v>
      </c>
      <c r="E31" s="17" t="n">
        <v>14</v>
      </c>
      <c r="F31" s="17" t="n">
        <v>6</v>
      </c>
      <c r="G31" s="17" t="n">
        <v>33</v>
      </c>
      <c r="H31" s="17" t="n">
        <v>25</v>
      </c>
      <c r="I31" s="17" t="n">
        <v>11</v>
      </c>
      <c r="J31" s="17" t="n">
        <v>10</v>
      </c>
      <c r="K31" s="17" t="n">
        <v>3</v>
      </c>
      <c r="L31" s="17" t="n">
        <v>1</v>
      </c>
      <c r="M31" s="17" t="n">
        <v>15</v>
      </c>
      <c r="N31" s="17" t="n">
        <v>3</v>
      </c>
      <c r="O31" s="18" t="n">
        <f aca="false">SUM(C31:N31)</f>
        <v>142</v>
      </c>
      <c r="P31" s="19" t="n">
        <f aca="false">+O31/248</f>
        <v>0.57258064516129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1181</v>
      </c>
      <c r="D32" s="22" t="n">
        <f aca="false">SUM(D7:D31)</f>
        <v>1416</v>
      </c>
      <c r="E32" s="22" t="n">
        <f aca="false">SUM(E7:E31)</f>
        <v>2258</v>
      </c>
      <c r="F32" s="22" t="n">
        <f aca="false">SUM(F7:F31)</f>
        <v>1596</v>
      </c>
      <c r="G32" s="22" t="n">
        <f aca="false">SUM(G7:G31)</f>
        <v>1789</v>
      </c>
      <c r="H32" s="22" t="n">
        <f aca="false">SUM(H7:H31)</f>
        <v>1894</v>
      </c>
      <c r="I32" s="22" t="n">
        <f aca="false">SUM(I7:I31)</f>
        <v>1647</v>
      </c>
      <c r="J32" s="22" t="n">
        <f aca="false">SUM(J7:J31)</f>
        <v>1604</v>
      </c>
      <c r="K32" s="22" t="n">
        <f aca="false">SUM(K7:K31)</f>
        <v>1892</v>
      </c>
      <c r="L32" s="22" t="n">
        <f aca="false">SUM(L7:L31)</f>
        <v>1662</v>
      </c>
      <c r="M32" s="22" t="n">
        <f aca="false">SUM(M7:M31)</f>
        <v>2338</v>
      </c>
      <c r="N32" s="22" t="n">
        <f aca="false">SUM(N7:N31)</f>
        <v>1078</v>
      </c>
      <c r="O32" s="22" t="n">
        <f aca="false">SUM(O7:O31)</f>
        <v>20355</v>
      </c>
      <c r="P32" s="23" t="n">
        <f aca="false">+O32/248</f>
        <v>82.0766129032258</v>
      </c>
      <c r="Q32" s="23" t="n">
        <f aca="false">SUM(Q7:Q31)</f>
        <v>144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82.0766129032258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10.2595766129032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7:08Z</dcterms:created>
  <dc:creator>mllanos</dc:creator>
  <dc:description/>
  <dc:language>en-US</dc:language>
  <cp:lastModifiedBy>mllanos</cp:lastModifiedBy>
  <dcterms:modified xsi:type="dcterms:W3CDTF">2012-01-23T21:57:48Z</dcterms:modified>
  <cp:revision>0</cp:revision>
  <dc:subject/>
  <dc:title/>
</cp:coreProperties>
</file>