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1.3'!$A$1:$M$62</definedName>
    <definedName function="false" hidden="false" name="a" vbProcedure="false">'[2]'!$E$5</definedName>
    <definedName function="false" hidden="false" name="aa" vbProcedure="false">'[2]'!$E$5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" vbProcedure="false">'[3]'!$A$5:$E$5</definedName>
    <definedName function="false" hidden="false" name="Excel_BuiltIn__FilterDatabase_3_1_8" vbProcedure="false">'[2]'!$E$5</definedName>
    <definedName function="false" hidden="false" name="regioncita" vbProcedure="false">'[2]'!$F$6</definedName>
    <definedName function="false" hidden="false" name="tt" vbProcedure="false">'[2]'!$F$6</definedName>
    <definedName function="false" hidden="false" name="yy" vbProcedure="false">'[2]'!$E$5</definedName>
    <definedName function="false" hidden="false" localSheetId="0" name="a" vbProcedure="false">'[2]'!$E$5</definedName>
    <definedName function="false" hidden="false" localSheetId="0" name="aa" vbProcedure="false">'[2]'!$E$5</definedName>
    <definedName function="false" hidden="false" localSheetId="0" name="Excel_BuiltIn_Print_Titles_1_1" vbProcedure="false">'[4]'!$A$10:$XFD$11</definedName>
    <definedName function="false" hidden="false" localSheetId="0" name="Excel_BuiltIn_Print_Titles_2" vbProcedure="false">'[4]'!$A$7:$XFD$8</definedName>
    <definedName function="false" hidden="false" localSheetId="0" name="Excel_BuiltIn__FilterDatabase" vbProcedure="false">'5.1.3'!$A$7:$M$7</definedName>
    <definedName function="false" hidden="false" localSheetId="0" name="Excel_BuiltIn__FilterDatabase_3_1_8" vbProcedure="false">'[4]'!$A$1:$E$467</definedName>
    <definedName function="false" hidden="false" localSheetId="0" name="regioncita" vbProcedure="false">'[5]'!$A$1:$E$467</definedName>
    <definedName function="false" hidden="false" localSheetId="0" name="tt" vbProcedure="false">'[2]'!$F$6</definedName>
    <definedName function="false" hidden="false" localSheetId="0" name="yy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uadro N° 5.1.3</t>
  </si>
  <si>
    <t xml:space="preserve">RANKING DE ACCIONES PREVENTIVAS PROMOCIONALES REALIZADAS POR LOS CEMs,  SEGÚN LÍNEA DE ACCIÓN Y REGIÓN</t>
  </si>
  <si>
    <t xml:space="preserve">Período: Enero - Diciembre 2011</t>
  </si>
  <si>
    <t xml:space="preserve">Nº</t>
  </si>
  <si>
    <t xml:space="preserve">Región</t>
  </si>
  <si>
    <t xml:space="preserve">Línea de Acción</t>
  </si>
  <si>
    <t xml:space="preserve">Total</t>
  </si>
  <si>
    <t xml:space="preserve">Advocay, veeduria y vigilancia ciudadana</t>
  </si>
  <si>
    <t xml:space="preserve">Generación de políticas y normas de comunidad universitaria y educativa</t>
  </si>
  <si>
    <t xml:space="preserve">Generación de políticas y normas en instancias subnacionales</t>
  </si>
  <si>
    <t xml:space="preserve">Prevención en la comunidad universitaria</t>
  </si>
  <si>
    <t xml:space="preserve">Comunicación para el cambio de comportamiento</t>
  </si>
  <si>
    <t xml:space="preserve">Prevención en la comunidad educativa</t>
  </si>
  <si>
    <t xml:space="preserve">Promoción de la responsabilidad social</t>
  </si>
  <si>
    <t xml:space="preserve">Acciones de movilización masiva</t>
  </si>
  <si>
    <t xml:space="preserve">Fortalecimiento organizacional comunitario</t>
  </si>
  <si>
    <t xml:space="preserve">Capacitación y desarrollo de competencias</t>
  </si>
  <si>
    <t xml:space="preserve">LIMA</t>
  </si>
  <si>
    <t xml:space="preserve">JUNIN</t>
  </si>
  <si>
    <t xml:space="preserve">AYACUCHO</t>
  </si>
  <si>
    <t xml:space="preserve">CUSCO</t>
  </si>
  <si>
    <t xml:space="preserve">LA LIBERTAD</t>
  </si>
  <si>
    <t xml:space="preserve">ICA</t>
  </si>
  <si>
    <t xml:space="preserve">ANCASH</t>
  </si>
  <si>
    <t xml:space="preserve">PIURA</t>
  </si>
  <si>
    <t xml:space="preserve">PUNO</t>
  </si>
  <si>
    <t xml:space="preserve">HUANCAVELICA</t>
  </si>
  <si>
    <t xml:space="preserve">CALLAO</t>
  </si>
  <si>
    <t xml:space="preserve">AMAZONAS</t>
  </si>
  <si>
    <t xml:space="preserve">CAJAMARCA</t>
  </si>
  <si>
    <t xml:space="preserve">AREQUIPA</t>
  </si>
  <si>
    <t xml:space="preserve">HUANUCO</t>
  </si>
  <si>
    <t xml:space="preserve">APURIMAC</t>
  </si>
  <si>
    <t xml:space="preserve">PASCO</t>
  </si>
  <si>
    <t xml:space="preserve">SAN MARTIN</t>
  </si>
  <si>
    <t xml:space="preserve">LAMBAYEQUE</t>
  </si>
  <si>
    <t xml:space="preserve">LORETO</t>
  </si>
  <si>
    <t xml:space="preserve">MADRE DE DIOS</t>
  </si>
  <si>
    <t xml:space="preserve">UCAYALI</t>
  </si>
  <si>
    <t xml:space="preserve">TACNA</t>
  </si>
  <si>
    <t xml:space="preserve">MOQUEGUA</t>
  </si>
  <si>
    <t xml:space="preserve">TUMBES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.1.3
ACCIONES PREVENTIVAS PROMOCIONALES DE CAPACITACIÓN Y DESARROLLO DE COMPETENCIAS , REALIZADOS POR LOS CEMs
Ene  -  Dic 2011</a:t>
            </a:r>
          </a:p>
        </c:rich>
      </c:tx>
      <c:layout>
        <c:manualLayout>
          <c:xMode val="edge"/>
          <c:yMode val="edge"/>
          <c:x val="0.154539436834869"/>
          <c:y val="0.042214781152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79973522073"/>
          <c:y val="0.153312604640038"/>
          <c:w val="0.940475584296553"/>
          <c:h val="0.751494857689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.3'!$B$8:$B$32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AYACUCHO</c:v>
                </c:pt>
                <c:pt idx="3">
                  <c:v>CUSCO</c:v>
                </c:pt>
                <c:pt idx="4">
                  <c:v>LA LIBERTAD</c:v>
                </c:pt>
                <c:pt idx="5">
                  <c:v>ICA</c:v>
                </c:pt>
                <c:pt idx="6">
                  <c:v>ANCASH</c:v>
                </c:pt>
                <c:pt idx="7">
                  <c:v>PIURA</c:v>
                </c:pt>
                <c:pt idx="8">
                  <c:v>PUNO</c:v>
                </c:pt>
                <c:pt idx="9">
                  <c:v>HUANCAVELICA</c:v>
                </c:pt>
                <c:pt idx="10">
                  <c:v>CALLAO</c:v>
                </c:pt>
                <c:pt idx="11">
                  <c:v>AMAZONAS</c:v>
                </c:pt>
                <c:pt idx="12">
                  <c:v>CAJAMARCA</c:v>
                </c:pt>
                <c:pt idx="13">
                  <c:v>AREQUIPA</c:v>
                </c:pt>
                <c:pt idx="14">
                  <c:v>HUANUCO</c:v>
                </c:pt>
                <c:pt idx="15">
                  <c:v>APURIMAC</c:v>
                </c:pt>
                <c:pt idx="16">
                  <c:v>PASCO</c:v>
                </c:pt>
                <c:pt idx="17">
                  <c:v>SAN MARTIN</c:v>
                </c:pt>
                <c:pt idx="18">
                  <c:v>LAMBAYEQUE</c:v>
                </c:pt>
                <c:pt idx="19">
                  <c:v>LORETO</c:v>
                </c:pt>
                <c:pt idx="20">
                  <c:v>MADRE DE DIOS</c:v>
                </c:pt>
                <c:pt idx="21">
                  <c:v>UCAYALI</c:v>
                </c:pt>
                <c:pt idx="22">
                  <c:v>TACNA</c:v>
                </c:pt>
                <c:pt idx="23">
                  <c:v>MOQUEGUA</c:v>
                </c:pt>
                <c:pt idx="24">
                  <c:v>TUMBES</c:v>
                </c:pt>
              </c:strCache>
            </c:strRef>
          </c:cat>
          <c:val>
            <c:numRef>
              <c:f>'5.1.3'!$L$8:$L$32</c:f>
              <c:numCache>
                <c:formatCode>General</c:formatCode>
                <c:ptCount val="25"/>
                <c:pt idx="0">
                  <c:v>1119</c:v>
                </c:pt>
                <c:pt idx="1">
                  <c:v>559</c:v>
                </c:pt>
                <c:pt idx="2">
                  <c:v>378</c:v>
                </c:pt>
                <c:pt idx="3">
                  <c:v>281</c:v>
                </c:pt>
                <c:pt idx="4">
                  <c:v>485</c:v>
                </c:pt>
                <c:pt idx="5">
                  <c:v>267</c:v>
                </c:pt>
                <c:pt idx="6">
                  <c:v>436</c:v>
                </c:pt>
                <c:pt idx="7">
                  <c:v>338</c:v>
                </c:pt>
                <c:pt idx="8">
                  <c:v>269</c:v>
                </c:pt>
                <c:pt idx="9">
                  <c:v>134</c:v>
                </c:pt>
                <c:pt idx="10">
                  <c:v>197</c:v>
                </c:pt>
                <c:pt idx="11">
                  <c:v>147</c:v>
                </c:pt>
                <c:pt idx="12">
                  <c:v>267</c:v>
                </c:pt>
                <c:pt idx="13">
                  <c:v>174</c:v>
                </c:pt>
                <c:pt idx="14">
                  <c:v>191</c:v>
                </c:pt>
                <c:pt idx="15">
                  <c:v>201</c:v>
                </c:pt>
                <c:pt idx="16">
                  <c:v>140</c:v>
                </c:pt>
                <c:pt idx="17">
                  <c:v>161</c:v>
                </c:pt>
                <c:pt idx="18">
                  <c:v>147</c:v>
                </c:pt>
                <c:pt idx="19">
                  <c:v>186</c:v>
                </c:pt>
                <c:pt idx="20">
                  <c:v>104</c:v>
                </c:pt>
                <c:pt idx="21">
                  <c:v>59</c:v>
                </c:pt>
                <c:pt idx="22">
                  <c:v>100</c:v>
                </c:pt>
                <c:pt idx="23">
                  <c:v>83</c:v>
                </c:pt>
                <c:pt idx="24">
                  <c:v>62</c:v>
                </c:pt>
              </c:numCache>
            </c:numRef>
          </c:val>
        </c:ser>
        <c:gapWidth val="33"/>
        <c:overlap val="0"/>
        <c:axId val="96629229"/>
        <c:axId val="25213833"/>
      </c:barChart>
      <c:catAx>
        <c:axId val="9662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13833"/>
        <c:crossesAt val="0"/>
        <c:auto val="1"/>
        <c:lblAlgn val="ctr"/>
        <c:lblOffset val="100"/>
        <c:noMultiLvlLbl val="0"/>
      </c:catAx>
      <c:valAx>
        <c:axId val="25213833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922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7</xdr:row>
      <xdr:rowOff>56880</xdr:rowOff>
    </xdr:from>
    <xdr:to>
      <xdr:col>12</xdr:col>
      <xdr:colOff>433080</xdr:colOff>
      <xdr:row>55</xdr:row>
      <xdr:rowOff>152280</xdr:rowOff>
    </xdr:to>
    <xdr:graphicFrame>
      <xdr:nvGraphicFramePr>
        <xdr:cNvPr id="0" name="Chart 39"/>
        <xdr:cNvGraphicFramePr/>
      </xdr:nvGraphicFramePr>
      <xdr:xfrm>
        <a:off x="70200" y="8715240"/>
        <a:ext cx="70696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6"/>
      <sheetName val="C57"/>
      <sheetName val="C58"/>
      <sheetName val="C61"/>
      <sheetName val="C62"/>
      <sheetName val="C6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10" min="3" style="1" width="7.7"/>
    <col collapsed="false" customWidth="true" hidden="false" outlineLevel="0" max="12" min="11" style="2" width="7.7"/>
    <col collapsed="false" customWidth="true" hidden="false" outlineLevel="0" max="13" min="13" style="2" width="6.99"/>
    <col collapsed="false" customWidth="false" hidden="false" outlineLevel="0" max="257" min="14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</row>
    <row r="6" customFormat="false" ht="33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9" t="s">
        <v>6</v>
      </c>
    </row>
    <row r="7" customFormat="false" ht="120" hidden="false" customHeight="true" outlineLevel="0" collapsed="false">
      <c r="A7" s="9"/>
      <c r="B7" s="9"/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9"/>
    </row>
    <row r="8" customFormat="false" ht="15" hidden="false" customHeight="true" outlineLevel="0" collapsed="false">
      <c r="A8" s="12" t="n">
        <v>1</v>
      </c>
      <c r="B8" s="13" t="s">
        <v>17</v>
      </c>
      <c r="C8" s="14" t="n">
        <v>1176</v>
      </c>
      <c r="D8" s="14" t="n">
        <v>89</v>
      </c>
      <c r="E8" s="14" t="n">
        <v>243</v>
      </c>
      <c r="F8" s="14" t="n">
        <v>71</v>
      </c>
      <c r="G8" s="14" t="n">
        <v>558</v>
      </c>
      <c r="H8" s="14" t="n">
        <v>283</v>
      </c>
      <c r="I8" s="14" t="n">
        <v>16</v>
      </c>
      <c r="J8" s="14" t="n">
        <v>541</v>
      </c>
      <c r="K8" s="12" t="n">
        <v>324</v>
      </c>
      <c r="L8" s="12" t="n">
        <v>1119</v>
      </c>
      <c r="M8" s="15" t="n">
        <f aca="false">SUM(C8:L8)</f>
        <v>4420</v>
      </c>
    </row>
    <row r="9" customFormat="false" ht="15" hidden="false" customHeight="true" outlineLevel="0" collapsed="false">
      <c r="A9" s="16" t="n">
        <v>2</v>
      </c>
      <c r="B9" s="17" t="s">
        <v>18</v>
      </c>
      <c r="C9" s="18" t="n">
        <v>228</v>
      </c>
      <c r="D9" s="18" t="n">
        <v>34</v>
      </c>
      <c r="E9" s="18" t="n">
        <v>59</v>
      </c>
      <c r="F9" s="18" t="n">
        <v>4</v>
      </c>
      <c r="G9" s="18" t="n">
        <v>721</v>
      </c>
      <c r="H9" s="18" t="n">
        <v>28</v>
      </c>
      <c r="I9" s="18" t="n">
        <v>17</v>
      </c>
      <c r="J9" s="18" t="n">
        <v>110</v>
      </c>
      <c r="K9" s="16" t="n">
        <v>24</v>
      </c>
      <c r="L9" s="16" t="n">
        <v>559</v>
      </c>
      <c r="M9" s="19" t="n">
        <f aca="false">SUM(C9:L9)</f>
        <v>1784</v>
      </c>
    </row>
    <row r="10" customFormat="false" ht="15" hidden="false" customHeight="true" outlineLevel="0" collapsed="false">
      <c r="A10" s="16" t="n">
        <v>3</v>
      </c>
      <c r="B10" s="17" t="s">
        <v>19</v>
      </c>
      <c r="C10" s="18" t="n">
        <v>362</v>
      </c>
      <c r="D10" s="18" t="n">
        <v>48</v>
      </c>
      <c r="E10" s="18" t="n">
        <v>89</v>
      </c>
      <c r="F10" s="18" t="n">
        <v>26</v>
      </c>
      <c r="G10" s="18" t="n">
        <v>226</v>
      </c>
      <c r="H10" s="18" t="n">
        <v>98</v>
      </c>
      <c r="I10" s="18" t="n">
        <v>1</v>
      </c>
      <c r="J10" s="18" t="n">
        <v>210</v>
      </c>
      <c r="K10" s="16" t="n">
        <v>103</v>
      </c>
      <c r="L10" s="16" t="n">
        <v>378</v>
      </c>
      <c r="M10" s="19" t="n">
        <f aca="false">SUM(C10:L10)</f>
        <v>1541</v>
      </c>
    </row>
    <row r="11" customFormat="false" ht="15" hidden="false" customHeight="true" outlineLevel="0" collapsed="false">
      <c r="A11" s="16" t="n">
        <v>4</v>
      </c>
      <c r="B11" s="17" t="s">
        <v>20</v>
      </c>
      <c r="C11" s="18" t="n">
        <v>211</v>
      </c>
      <c r="D11" s="18" t="n">
        <v>36</v>
      </c>
      <c r="E11" s="18" t="n">
        <v>34</v>
      </c>
      <c r="F11" s="18" t="n">
        <v>7</v>
      </c>
      <c r="G11" s="18" t="n">
        <v>306</v>
      </c>
      <c r="H11" s="18" t="n">
        <v>27</v>
      </c>
      <c r="I11" s="18" t="n">
        <v>0</v>
      </c>
      <c r="J11" s="18" t="n">
        <v>63</v>
      </c>
      <c r="K11" s="16" t="n">
        <v>16</v>
      </c>
      <c r="L11" s="16" t="n">
        <v>281</v>
      </c>
      <c r="M11" s="19" t="n">
        <f aca="false">SUM(C11:L11)</f>
        <v>981</v>
      </c>
    </row>
    <row r="12" customFormat="false" ht="15" hidden="false" customHeight="true" outlineLevel="0" collapsed="false">
      <c r="A12" s="16" t="n">
        <v>5</v>
      </c>
      <c r="B12" s="17" t="s">
        <v>21</v>
      </c>
      <c r="C12" s="18" t="n">
        <v>77</v>
      </c>
      <c r="D12" s="18" t="n">
        <v>2</v>
      </c>
      <c r="E12" s="18" t="n">
        <v>17</v>
      </c>
      <c r="F12" s="18" t="n">
        <v>2</v>
      </c>
      <c r="G12" s="18" t="n">
        <v>164</v>
      </c>
      <c r="H12" s="18" t="n">
        <v>8</v>
      </c>
      <c r="I12" s="18" t="n">
        <v>0</v>
      </c>
      <c r="J12" s="18" t="n">
        <v>147</v>
      </c>
      <c r="K12" s="16" t="n">
        <v>53</v>
      </c>
      <c r="L12" s="16" t="n">
        <v>485</v>
      </c>
      <c r="M12" s="19" t="n">
        <f aca="false">SUM(C12:L12)</f>
        <v>955</v>
      </c>
    </row>
    <row r="13" customFormat="false" ht="15" hidden="false" customHeight="true" outlineLevel="0" collapsed="false">
      <c r="A13" s="16" t="n">
        <v>6</v>
      </c>
      <c r="B13" s="17" t="s">
        <v>22</v>
      </c>
      <c r="C13" s="18" t="n">
        <v>179</v>
      </c>
      <c r="D13" s="18" t="n">
        <v>13</v>
      </c>
      <c r="E13" s="18" t="n">
        <v>128</v>
      </c>
      <c r="F13" s="18" t="n">
        <v>13</v>
      </c>
      <c r="G13" s="18" t="n">
        <v>182</v>
      </c>
      <c r="H13" s="18" t="n">
        <v>50</v>
      </c>
      <c r="I13" s="18" t="n">
        <v>9</v>
      </c>
      <c r="J13" s="18" t="n">
        <v>66</v>
      </c>
      <c r="K13" s="16" t="n">
        <v>26</v>
      </c>
      <c r="L13" s="16" t="n">
        <v>267</v>
      </c>
      <c r="M13" s="19" t="n">
        <f aca="false">SUM(C13:L13)</f>
        <v>933</v>
      </c>
    </row>
    <row r="14" customFormat="false" ht="15" hidden="false" customHeight="true" outlineLevel="0" collapsed="false">
      <c r="A14" s="16" t="n">
        <v>7</v>
      </c>
      <c r="B14" s="17" t="s">
        <v>23</v>
      </c>
      <c r="C14" s="18" t="n">
        <v>86</v>
      </c>
      <c r="D14" s="18" t="n">
        <v>9</v>
      </c>
      <c r="E14" s="18" t="n">
        <v>12</v>
      </c>
      <c r="F14" s="18" t="n">
        <v>4</v>
      </c>
      <c r="G14" s="18" t="n">
        <v>194</v>
      </c>
      <c r="H14" s="18" t="n">
        <v>13</v>
      </c>
      <c r="I14" s="18" t="n">
        <v>1</v>
      </c>
      <c r="J14" s="18" t="n">
        <v>63</v>
      </c>
      <c r="K14" s="16" t="n">
        <v>30</v>
      </c>
      <c r="L14" s="16" t="n">
        <v>436</v>
      </c>
      <c r="M14" s="19" t="n">
        <f aca="false">SUM(C14:L14)</f>
        <v>848</v>
      </c>
    </row>
    <row r="15" customFormat="false" ht="15" hidden="false" customHeight="true" outlineLevel="0" collapsed="false">
      <c r="A15" s="16" t="n">
        <v>8</v>
      </c>
      <c r="B15" s="17" t="s">
        <v>24</v>
      </c>
      <c r="C15" s="18" t="n">
        <v>141</v>
      </c>
      <c r="D15" s="18" t="n">
        <v>13</v>
      </c>
      <c r="E15" s="18" t="n">
        <v>34</v>
      </c>
      <c r="F15" s="18" t="n">
        <v>3</v>
      </c>
      <c r="G15" s="18" t="n">
        <v>124</v>
      </c>
      <c r="H15" s="18" t="n">
        <v>41</v>
      </c>
      <c r="I15" s="18" t="n">
        <v>0</v>
      </c>
      <c r="J15" s="18" t="n">
        <v>108</v>
      </c>
      <c r="K15" s="16" t="n">
        <v>26</v>
      </c>
      <c r="L15" s="16" t="n">
        <v>338</v>
      </c>
      <c r="M15" s="19" t="n">
        <f aca="false">SUM(C15:L15)</f>
        <v>828</v>
      </c>
    </row>
    <row r="16" customFormat="false" ht="15" hidden="false" customHeight="true" outlineLevel="0" collapsed="false">
      <c r="A16" s="16" t="n">
        <v>9</v>
      </c>
      <c r="B16" s="17" t="s">
        <v>25</v>
      </c>
      <c r="C16" s="18" t="n">
        <v>181</v>
      </c>
      <c r="D16" s="18" t="n">
        <v>20</v>
      </c>
      <c r="E16" s="18" t="n">
        <v>39</v>
      </c>
      <c r="F16" s="18" t="n">
        <v>15</v>
      </c>
      <c r="G16" s="18" t="n">
        <v>197</v>
      </c>
      <c r="H16" s="18" t="n">
        <v>23</v>
      </c>
      <c r="I16" s="18" t="n">
        <v>6</v>
      </c>
      <c r="J16" s="18" t="n">
        <v>53</v>
      </c>
      <c r="K16" s="16" t="n">
        <v>20</v>
      </c>
      <c r="L16" s="16" t="n">
        <v>269</v>
      </c>
      <c r="M16" s="19" t="n">
        <f aca="false">SUM(C16:L16)</f>
        <v>823</v>
      </c>
    </row>
    <row r="17" customFormat="false" ht="15" hidden="false" customHeight="true" outlineLevel="0" collapsed="false">
      <c r="A17" s="16" t="n">
        <v>10</v>
      </c>
      <c r="B17" s="17" t="s">
        <v>26</v>
      </c>
      <c r="C17" s="18" t="n">
        <v>149</v>
      </c>
      <c r="D17" s="18" t="n">
        <v>14</v>
      </c>
      <c r="E17" s="18" t="n">
        <v>76</v>
      </c>
      <c r="F17" s="18" t="n">
        <v>25</v>
      </c>
      <c r="G17" s="18" t="n">
        <v>74</v>
      </c>
      <c r="H17" s="18" t="n">
        <v>80</v>
      </c>
      <c r="I17" s="18" t="n">
        <v>0</v>
      </c>
      <c r="J17" s="18" t="n">
        <v>88</v>
      </c>
      <c r="K17" s="16" t="n">
        <v>31</v>
      </c>
      <c r="L17" s="16" t="n">
        <v>134</v>
      </c>
      <c r="M17" s="19" t="n">
        <f aca="false">SUM(C17:L17)</f>
        <v>671</v>
      </c>
    </row>
    <row r="18" customFormat="false" ht="15" hidden="false" customHeight="true" outlineLevel="0" collapsed="false">
      <c r="A18" s="16" t="n">
        <v>11</v>
      </c>
      <c r="B18" s="17" t="s">
        <v>27</v>
      </c>
      <c r="C18" s="18" t="n">
        <v>82</v>
      </c>
      <c r="D18" s="18" t="n">
        <v>2</v>
      </c>
      <c r="E18" s="18" t="n">
        <v>25</v>
      </c>
      <c r="F18" s="18" t="n">
        <v>24</v>
      </c>
      <c r="G18" s="18" t="n">
        <v>155</v>
      </c>
      <c r="H18" s="18" t="n">
        <v>0</v>
      </c>
      <c r="I18" s="18" t="n">
        <v>1</v>
      </c>
      <c r="J18" s="18" t="n">
        <v>71</v>
      </c>
      <c r="K18" s="16" t="n">
        <v>72</v>
      </c>
      <c r="L18" s="16" t="n">
        <v>197</v>
      </c>
      <c r="M18" s="19" t="n">
        <f aca="false">SUM(C18:L18)</f>
        <v>629</v>
      </c>
    </row>
    <row r="19" customFormat="false" ht="15" hidden="false" customHeight="true" outlineLevel="0" collapsed="false">
      <c r="A19" s="16" t="n">
        <v>12</v>
      </c>
      <c r="B19" s="17" t="s">
        <v>28</v>
      </c>
      <c r="C19" s="18" t="n">
        <v>93</v>
      </c>
      <c r="D19" s="18" t="n">
        <v>22</v>
      </c>
      <c r="E19" s="18" t="n">
        <v>58</v>
      </c>
      <c r="F19" s="18" t="n">
        <v>5</v>
      </c>
      <c r="G19" s="18" t="n">
        <v>171</v>
      </c>
      <c r="H19" s="18" t="n">
        <v>14</v>
      </c>
      <c r="I19" s="18" t="n">
        <v>1</v>
      </c>
      <c r="J19" s="18" t="n">
        <v>77</v>
      </c>
      <c r="K19" s="16" t="n">
        <v>24</v>
      </c>
      <c r="L19" s="16" t="n">
        <v>147</v>
      </c>
      <c r="M19" s="19" t="n">
        <f aca="false">SUM(C19:L19)</f>
        <v>612</v>
      </c>
    </row>
    <row r="20" customFormat="false" ht="15" hidden="false" customHeight="true" outlineLevel="0" collapsed="false">
      <c r="A20" s="16" t="n">
        <v>13</v>
      </c>
      <c r="B20" s="17" t="s">
        <v>29</v>
      </c>
      <c r="C20" s="18" t="n">
        <v>85</v>
      </c>
      <c r="D20" s="18" t="n">
        <v>14</v>
      </c>
      <c r="E20" s="18" t="n">
        <v>23</v>
      </c>
      <c r="F20" s="18" t="n">
        <v>2</v>
      </c>
      <c r="G20" s="18" t="n">
        <v>130</v>
      </c>
      <c r="H20" s="18" t="n">
        <v>1</v>
      </c>
      <c r="I20" s="18" t="n">
        <v>0</v>
      </c>
      <c r="J20" s="18" t="n">
        <v>49</v>
      </c>
      <c r="K20" s="16" t="n">
        <v>16</v>
      </c>
      <c r="L20" s="16" t="n">
        <v>267</v>
      </c>
      <c r="M20" s="19" t="n">
        <f aca="false">SUM(C20:L20)</f>
        <v>587</v>
      </c>
    </row>
    <row r="21" customFormat="false" ht="15" hidden="false" customHeight="true" outlineLevel="0" collapsed="false">
      <c r="A21" s="16" t="n">
        <v>14</v>
      </c>
      <c r="B21" s="17" t="s">
        <v>30</v>
      </c>
      <c r="C21" s="18" t="n">
        <v>98</v>
      </c>
      <c r="D21" s="18" t="n">
        <v>8</v>
      </c>
      <c r="E21" s="18" t="n">
        <v>53</v>
      </c>
      <c r="F21" s="18" t="n">
        <v>4</v>
      </c>
      <c r="G21" s="18" t="n">
        <v>168</v>
      </c>
      <c r="H21" s="18" t="n">
        <v>16</v>
      </c>
      <c r="I21" s="18" t="n">
        <v>1</v>
      </c>
      <c r="J21" s="18" t="n">
        <v>53</v>
      </c>
      <c r="K21" s="16" t="n">
        <v>10</v>
      </c>
      <c r="L21" s="16" t="n">
        <v>174</v>
      </c>
      <c r="M21" s="19" t="n">
        <f aca="false">SUM(C21:L21)</f>
        <v>585</v>
      </c>
    </row>
    <row r="22" customFormat="false" ht="15" hidden="false" customHeight="true" outlineLevel="0" collapsed="false">
      <c r="A22" s="16" t="n">
        <v>15</v>
      </c>
      <c r="B22" s="17" t="s">
        <v>31</v>
      </c>
      <c r="C22" s="18" t="n">
        <v>110</v>
      </c>
      <c r="D22" s="18" t="n">
        <v>27</v>
      </c>
      <c r="E22" s="18" t="n">
        <v>54</v>
      </c>
      <c r="F22" s="18" t="n">
        <v>8</v>
      </c>
      <c r="G22" s="18" t="n">
        <v>93</v>
      </c>
      <c r="H22" s="18" t="n">
        <v>7</v>
      </c>
      <c r="I22" s="18" t="n">
        <v>0</v>
      </c>
      <c r="J22" s="18" t="n">
        <v>57</v>
      </c>
      <c r="K22" s="16" t="n">
        <v>23</v>
      </c>
      <c r="L22" s="16" t="n">
        <v>191</v>
      </c>
      <c r="M22" s="19" t="n">
        <f aca="false">SUM(C22:L22)</f>
        <v>570</v>
      </c>
    </row>
    <row r="23" customFormat="false" ht="15" hidden="false" customHeight="true" outlineLevel="0" collapsed="false">
      <c r="A23" s="16" t="n">
        <v>16</v>
      </c>
      <c r="B23" s="17" t="s">
        <v>32</v>
      </c>
      <c r="C23" s="18" t="n">
        <v>112</v>
      </c>
      <c r="D23" s="18" t="n">
        <v>39</v>
      </c>
      <c r="E23" s="18" t="n">
        <v>30</v>
      </c>
      <c r="F23" s="18" t="n">
        <v>19</v>
      </c>
      <c r="G23" s="18" t="n">
        <v>67</v>
      </c>
      <c r="H23" s="18" t="n">
        <v>14</v>
      </c>
      <c r="I23" s="18" t="n">
        <v>0</v>
      </c>
      <c r="J23" s="18" t="n">
        <v>57</v>
      </c>
      <c r="K23" s="16" t="n">
        <v>26</v>
      </c>
      <c r="L23" s="16" t="n">
        <v>201</v>
      </c>
      <c r="M23" s="19" t="n">
        <f aca="false">SUM(C23:L23)</f>
        <v>565</v>
      </c>
    </row>
    <row r="24" customFormat="false" ht="15" hidden="false" customHeight="true" outlineLevel="0" collapsed="false">
      <c r="A24" s="16" t="n">
        <v>17</v>
      </c>
      <c r="B24" s="17" t="s">
        <v>33</v>
      </c>
      <c r="C24" s="18" t="n">
        <v>104</v>
      </c>
      <c r="D24" s="18" t="n">
        <v>16</v>
      </c>
      <c r="E24" s="18" t="n">
        <v>30</v>
      </c>
      <c r="F24" s="18" t="n">
        <v>7</v>
      </c>
      <c r="G24" s="18" t="n">
        <v>168</v>
      </c>
      <c r="H24" s="18" t="n">
        <v>15</v>
      </c>
      <c r="I24" s="18" t="n">
        <v>4</v>
      </c>
      <c r="J24" s="18" t="n">
        <v>34</v>
      </c>
      <c r="K24" s="16" t="n">
        <v>15</v>
      </c>
      <c r="L24" s="16" t="n">
        <v>140</v>
      </c>
      <c r="M24" s="19" t="n">
        <f aca="false">SUM(C24:L24)</f>
        <v>533</v>
      </c>
    </row>
    <row r="25" customFormat="false" ht="15" hidden="false" customHeight="true" outlineLevel="0" collapsed="false">
      <c r="A25" s="16" t="n">
        <v>18</v>
      </c>
      <c r="B25" s="17" t="s">
        <v>34</v>
      </c>
      <c r="C25" s="18" t="n">
        <v>154</v>
      </c>
      <c r="D25" s="18" t="n">
        <v>3</v>
      </c>
      <c r="E25" s="18" t="n">
        <v>3</v>
      </c>
      <c r="F25" s="18" t="n">
        <v>5</v>
      </c>
      <c r="G25" s="18" t="n">
        <v>103</v>
      </c>
      <c r="H25" s="18" t="n">
        <v>4</v>
      </c>
      <c r="I25" s="18" t="n">
        <v>2</v>
      </c>
      <c r="J25" s="18" t="n">
        <v>65</v>
      </c>
      <c r="K25" s="16" t="n">
        <v>1</v>
      </c>
      <c r="L25" s="16" t="n">
        <v>161</v>
      </c>
      <c r="M25" s="19" t="n">
        <f aca="false">SUM(C25:L25)</f>
        <v>501</v>
      </c>
    </row>
    <row r="26" customFormat="false" ht="15" hidden="false" customHeight="true" outlineLevel="0" collapsed="false">
      <c r="A26" s="16" t="n">
        <v>19</v>
      </c>
      <c r="B26" s="17" t="s">
        <v>35</v>
      </c>
      <c r="C26" s="18" t="n">
        <v>75</v>
      </c>
      <c r="D26" s="18" t="n">
        <v>4</v>
      </c>
      <c r="E26" s="18" t="n">
        <v>39</v>
      </c>
      <c r="F26" s="18" t="n">
        <v>19</v>
      </c>
      <c r="G26" s="18" t="n">
        <v>109</v>
      </c>
      <c r="H26" s="18" t="n">
        <v>3</v>
      </c>
      <c r="I26" s="18" t="n">
        <v>0</v>
      </c>
      <c r="J26" s="18" t="n">
        <v>53</v>
      </c>
      <c r="K26" s="16" t="n">
        <v>43</v>
      </c>
      <c r="L26" s="16" t="n">
        <v>147</v>
      </c>
      <c r="M26" s="19" t="n">
        <f aca="false">SUM(C26:L26)</f>
        <v>492</v>
      </c>
    </row>
    <row r="27" customFormat="false" ht="15" hidden="false" customHeight="true" outlineLevel="0" collapsed="false">
      <c r="A27" s="16" t="n">
        <v>20</v>
      </c>
      <c r="B27" s="17" t="s">
        <v>36</v>
      </c>
      <c r="C27" s="18" t="n">
        <v>32</v>
      </c>
      <c r="D27" s="18" t="n">
        <v>3</v>
      </c>
      <c r="E27" s="18" t="n">
        <v>1</v>
      </c>
      <c r="F27" s="18" t="n">
        <v>0</v>
      </c>
      <c r="G27" s="18" t="n">
        <v>45</v>
      </c>
      <c r="H27" s="18" t="n">
        <v>3</v>
      </c>
      <c r="I27" s="18" t="n">
        <v>0</v>
      </c>
      <c r="J27" s="18" t="n">
        <v>43</v>
      </c>
      <c r="K27" s="16" t="n">
        <v>13</v>
      </c>
      <c r="L27" s="16" t="n">
        <v>186</v>
      </c>
      <c r="M27" s="19" t="n">
        <f aca="false">SUM(C27:L27)</f>
        <v>326</v>
      </c>
    </row>
    <row r="28" customFormat="false" ht="15" hidden="false" customHeight="true" outlineLevel="0" collapsed="false">
      <c r="A28" s="16" t="n">
        <v>21</v>
      </c>
      <c r="B28" s="17" t="s">
        <v>37</v>
      </c>
      <c r="C28" s="18" t="n">
        <v>26</v>
      </c>
      <c r="D28" s="18" t="n">
        <v>16</v>
      </c>
      <c r="E28" s="18" t="n">
        <v>34</v>
      </c>
      <c r="F28" s="18" t="n">
        <v>0</v>
      </c>
      <c r="G28" s="18" t="n">
        <v>71</v>
      </c>
      <c r="H28" s="18" t="n">
        <v>11</v>
      </c>
      <c r="I28" s="18" t="n">
        <v>0</v>
      </c>
      <c r="J28" s="18" t="n">
        <v>30</v>
      </c>
      <c r="K28" s="16" t="n">
        <v>12</v>
      </c>
      <c r="L28" s="16" t="n">
        <v>104</v>
      </c>
      <c r="M28" s="19" t="n">
        <f aca="false">SUM(C28:L28)</f>
        <v>304</v>
      </c>
    </row>
    <row r="29" customFormat="false" ht="15" hidden="false" customHeight="true" outlineLevel="0" collapsed="false">
      <c r="A29" s="16" t="n">
        <v>22</v>
      </c>
      <c r="B29" s="17" t="s">
        <v>38</v>
      </c>
      <c r="C29" s="18" t="n">
        <v>88</v>
      </c>
      <c r="D29" s="18" t="n">
        <v>14</v>
      </c>
      <c r="E29" s="18" t="n">
        <v>9</v>
      </c>
      <c r="F29" s="18" t="n">
        <v>0</v>
      </c>
      <c r="G29" s="18" t="n">
        <v>63</v>
      </c>
      <c r="H29" s="18" t="n">
        <v>2</v>
      </c>
      <c r="I29" s="18" t="n">
        <v>2</v>
      </c>
      <c r="J29" s="18" t="n">
        <v>24</v>
      </c>
      <c r="K29" s="16" t="n">
        <v>5</v>
      </c>
      <c r="L29" s="16" t="n">
        <v>59</v>
      </c>
      <c r="M29" s="19" t="n">
        <f aca="false">SUM(C29:L29)</f>
        <v>266</v>
      </c>
    </row>
    <row r="30" customFormat="false" ht="15" hidden="false" customHeight="true" outlineLevel="0" collapsed="false">
      <c r="A30" s="16" t="n">
        <v>23</v>
      </c>
      <c r="B30" s="17" t="s">
        <v>39</v>
      </c>
      <c r="C30" s="18" t="n">
        <v>63</v>
      </c>
      <c r="D30" s="18" t="n">
        <v>1</v>
      </c>
      <c r="E30" s="18" t="n">
        <v>2</v>
      </c>
      <c r="F30" s="18" t="n">
        <v>0</v>
      </c>
      <c r="G30" s="18" t="n">
        <v>37</v>
      </c>
      <c r="H30" s="18" t="n">
        <v>3</v>
      </c>
      <c r="I30" s="18" t="n">
        <v>0</v>
      </c>
      <c r="J30" s="18" t="n">
        <v>24</v>
      </c>
      <c r="K30" s="16" t="n">
        <v>3</v>
      </c>
      <c r="L30" s="16" t="n">
        <v>100</v>
      </c>
      <c r="M30" s="19" t="n">
        <f aca="false">SUM(C30:L30)</f>
        <v>233</v>
      </c>
    </row>
    <row r="31" customFormat="false" ht="15" hidden="false" customHeight="true" outlineLevel="0" collapsed="false">
      <c r="A31" s="16" t="n">
        <v>24</v>
      </c>
      <c r="B31" s="17" t="s">
        <v>40</v>
      </c>
      <c r="C31" s="18" t="n">
        <v>46</v>
      </c>
      <c r="D31" s="18" t="n">
        <v>6</v>
      </c>
      <c r="E31" s="18" t="n">
        <v>8</v>
      </c>
      <c r="F31" s="18" t="n">
        <v>1</v>
      </c>
      <c r="G31" s="18" t="n">
        <v>63</v>
      </c>
      <c r="H31" s="18" t="n">
        <v>5</v>
      </c>
      <c r="I31" s="18" t="n">
        <v>0</v>
      </c>
      <c r="J31" s="18" t="n">
        <v>10</v>
      </c>
      <c r="K31" s="16" t="n">
        <v>4</v>
      </c>
      <c r="L31" s="16" t="n">
        <v>83</v>
      </c>
      <c r="M31" s="19" t="n">
        <f aca="false">SUM(C31:L31)</f>
        <v>226</v>
      </c>
    </row>
    <row r="32" customFormat="false" ht="15" hidden="false" customHeight="true" outlineLevel="0" collapsed="false">
      <c r="A32" s="16" t="n">
        <v>25</v>
      </c>
      <c r="B32" s="17" t="s">
        <v>41</v>
      </c>
      <c r="C32" s="18" t="n">
        <v>22</v>
      </c>
      <c r="D32" s="18" t="n">
        <v>3</v>
      </c>
      <c r="E32" s="18" t="n">
        <v>9</v>
      </c>
      <c r="F32" s="18" t="n">
        <v>4</v>
      </c>
      <c r="G32" s="18" t="n">
        <v>23</v>
      </c>
      <c r="H32" s="18" t="n">
        <v>0</v>
      </c>
      <c r="I32" s="18" t="n">
        <v>0</v>
      </c>
      <c r="J32" s="18" t="n">
        <v>19</v>
      </c>
      <c r="K32" s="16" t="n">
        <v>0</v>
      </c>
      <c r="L32" s="16" t="n">
        <v>62</v>
      </c>
      <c r="M32" s="19" t="n">
        <f aca="false">SUM(C32:L32)</f>
        <v>142</v>
      </c>
    </row>
    <row r="33" customFormat="false" ht="17.25" hidden="false" customHeight="true" outlineLevel="0" collapsed="false">
      <c r="A33" s="20" t="s">
        <v>42</v>
      </c>
      <c r="B33" s="20"/>
      <c r="C33" s="21" t="n">
        <f aca="false">SUM(C8:C32)</f>
        <v>3980</v>
      </c>
      <c r="D33" s="21" t="n">
        <f aca="false">SUM(D8:D32)</f>
        <v>456</v>
      </c>
      <c r="E33" s="21" t="n">
        <f aca="false">SUM(E8:E32)</f>
        <v>1109</v>
      </c>
      <c r="F33" s="21" t="n">
        <f aca="false">SUM(F8:F32)</f>
        <v>268</v>
      </c>
      <c r="G33" s="21" t="n">
        <f aca="false">SUM(G8:G32)</f>
        <v>4212</v>
      </c>
      <c r="H33" s="21" t="n">
        <f aca="false">SUM(H8:H32)</f>
        <v>749</v>
      </c>
      <c r="I33" s="21" t="n">
        <f aca="false">SUM(I8:I32)</f>
        <v>61</v>
      </c>
      <c r="J33" s="21" t="n">
        <f aca="false">SUM(J8:J32)</f>
        <v>2115</v>
      </c>
      <c r="K33" s="21" t="n">
        <f aca="false">SUM(K8:K32)</f>
        <v>920</v>
      </c>
      <c r="L33" s="21" t="n">
        <f aca="false">SUM(L8:L32)</f>
        <v>6485</v>
      </c>
      <c r="M33" s="21" t="n">
        <f aca="false">SUM(M8:M32)</f>
        <v>20355</v>
      </c>
    </row>
    <row r="34" customFormat="false" ht="17.25" hidden="false" customHeight="true" outlineLevel="0" collapsed="false">
      <c r="A34" s="22" t="s">
        <v>43</v>
      </c>
      <c r="B34" s="22"/>
      <c r="C34" s="22" t="n">
        <f aca="false">C33/$M$33</f>
        <v>0.195529353967084</v>
      </c>
      <c r="D34" s="22" t="n">
        <f aca="false">D33/$M$33</f>
        <v>0.0224023581429624</v>
      </c>
      <c r="E34" s="22" t="n">
        <f aca="false">E33/$M$33</f>
        <v>0.0544829280275117</v>
      </c>
      <c r="F34" s="22" t="n">
        <f aca="false">F33/$M$33</f>
        <v>0.0131662982068288</v>
      </c>
      <c r="G34" s="22" t="n">
        <f aca="false">G33/$M$33</f>
        <v>0.2069270449521</v>
      </c>
      <c r="H34" s="22" t="n">
        <f aca="false">H33/$M$33</f>
        <v>0.0367968558093834</v>
      </c>
      <c r="I34" s="22" t="n">
        <f aca="false">I33/$M$33</f>
        <v>0.00299680668140506</v>
      </c>
      <c r="J34" s="22" t="n">
        <f aca="false">J33/$M$33</f>
        <v>0.103905674281503</v>
      </c>
      <c r="K34" s="22" t="n">
        <f aca="false">K33/$M$33</f>
        <v>0.0451977401129944</v>
      </c>
      <c r="L34" s="22" t="n">
        <f aca="false">L33/$M$33</f>
        <v>0.318594939818226</v>
      </c>
      <c r="M34" s="22" t="n">
        <f aca="false">M33/$M$33</f>
        <v>1</v>
      </c>
    </row>
    <row r="35" customFormat="false" ht="12.75" hidden="false" customHeight="false" outlineLevel="0" collapsed="false">
      <c r="A35" s="23" t="s">
        <v>44</v>
      </c>
      <c r="B35" s="24"/>
      <c r="L35" s="25"/>
      <c r="M35" s="25"/>
    </row>
    <row r="36" customFormat="false" ht="15" hidden="false" customHeight="false" outlineLevel="0" collapsed="false">
      <c r="A36" s="23" t="s">
        <v>45</v>
      </c>
      <c r="B36" s="26"/>
      <c r="L36" s="27"/>
      <c r="M36" s="27"/>
    </row>
    <row r="37" customFormat="false" ht="15" hidden="false" customHeight="false" outlineLevel="0" collapsed="false">
      <c r="A37" s="23" t="s">
        <v>46</v>
      </c>
      <c r="B37" s="26"/>
    </row>
    <row r="54" customFormat="false" ht="12.75" hidden="false" customHeight="false" outlineLevel="0" collapsed="false">
      <c r="A54" s="28"/>
      <c r="C54" s="29"/>
    </row>
    <row r="55" customFormat="false" ht="12.75" hidden="false" customHeight="true" outlineLevel="0" collapsed="false">
      <c r="A55" s="30"/>
      <c r="C55" s="29"/>
      <c r="K55" s="1"/>
      <c r="L55" s="1"/>
      <c r="M55" s="1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31"/>
      <c r="B57" s="24"/>
    </row>
    <row r="61" customFormat="false" ht="12.75" hidden="false" customHeight="false" outlineLevel="0" collapsed="false">
      <c r="B61" s="32" t="s">
        <v>45</v>
      </c>
    </row>
    <row r="62" customFormat="false" ht="12.75" hidden="false" customHeight="false" outlineLevel="0" collapsed="false">
      <c r="B62" s="32" t="s">
        <v>46</v>
      </c>
    </row>
  </sheetData>
  <mergeCells count="9">
    <mergeCell ref="A3:M3"/>
    <mergeCell ref="A4:M4"/>
    <mergeCell ref="A6:A7"/>
    <mergeCell ref="B6:B7"/>
    <mergeCell ref="C6:L6"/>
    <mergeCell ref="M6:M7"/>
    <mergeCell ref="A33:B33"/>
    <mergeCell ref="A34:B34"/>
    <mergeCell ref="L35:M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7:59Z</dcterms:created>
  <dc:creator>mllanos</dc:creator>
  <dc:description/>
  <dc:language>en-US</dc:language>
  <cp:lastModifiedBy>mllanos</cp:lastModifiedBy>
  <dcterms:modified xsi:type="dcterms:W3CDTF">2012-01-23T21:58:19Z</dcterms:modified>
  <cp:revision>0</cp:revision>
  <dc:subject/>
  <dc:title/>
</cp:coreProperties>
</file>