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2.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5.2.5'!$A$1:$H$62</definedName>
    <definedName function="false" hidden="false" name="a" vbProcedure="false">'[1]'!$E$5</definedName>
    <definedName function="false" hidden="false" name="aa" vbProcedure="false">'[1]'!$E$5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" vbProcedure="false">'[2]'!$A$5:$E$5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name="tt" vbProcedure="false">'[1]'!$F$6</definedName>
    <definedName function="false" hidden="false" name="yy" vbProcedure="false">'[1]'!$E$5</definedName>
    <definedName function="false" hidden="false" localSheetId="0" name="a" vbProcedure="false">'[1]'!$E$5</definedName>
    <definedName function="false" hidden="false" localSheetId="0" name="aa" vbProcedure="false">'[1]'!$E$5</definedName>
    <definedName function="false" hidden="false" localSheetId="0" name="Excel_BuiltIn_Print_Titles_1_1" vbProcedure="false">'[3]'!$A$10:$XFD$11</definedName>
    <definedName function="false" hidden="false" localSheetId="0" name="Excel_BuiltIn_Print_Titles_2" vbProcedure="false">'[3]'!$A$7:$XFD$8</definedName>
    <definedName function="false" hidden="false" localSheetId="0" name="Excel_BuiltIn__FilterDatabase" vbProcedure="false">'5.2.5'!$A$6:$H$6</definedName>
    <definedName function="false" hidden="false" localSheetId="0" name="Excel_BuiltIn__FilterDatabase_3_1_8" vbProcedure="false">'[3]'!$A$1:$E$467</definedName>
    <definedName function="false" hidden="false" localSheetId="0" name="regioncita" vbProcedure="false">'[4]'!$A$1:$E$467</definedName>
    <definedName function="false" hidden="false" localSheetId="0" name="tt" vbProcedure="false">'[1]'!$F$6</definedName>
    <definedName function="false" hidden="false" localSheetId="0" name="yy" vbProcedure="false">'[1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Cuadro N° 5.2.5</t>
  </si>
  <si>
    <t xml:space="preserve">RANKING DE PERSONAS INFORMADAS, SENSIBILIZADAS EN LAS ACCIONES PREVENTIVAS PROMOCIONALES REALIZADAS POR LOS CEMs,  SEGÚN REGIÓN Y GRUPO DE EDAD</t>
  </si>
  <si>
    <t xml:space="preserve">Período: Enero - Diciembre 2011</t>
  </si>
  <si>
    <t xml:space="preserve">Nº</t>
  </si>
  <si>
    <t xml:space="preserve">Región</t>
  </si>
  <si>
    <t xml:space="preserve">Niños, Niñas
1 - 11 años</t>
  </si>
  <si>
    <t xml:space="preserve">Adolescentes
12 - 17 años</t>
  </si>
  <si>
    <t xml:space="preserve">Jóvenes
18 - 25 años</t>
  </si>
  <si>
    <t xml:space="preserve">Adultos
26 - 59 años</t>
  </si>
  <si>
    <t xml:space="preserve">Adultos Mayores
60 a +</t>
  </si>
  <si>
    <t xml:space="preserve">Total</t>
  </si>
  <si>
    <t xml:space="preserve">LIMA</t>
  </si>
  <si>
    <t xml:space="preserve">AYACUCHO</t>
  </si>
  <si>
    <t xml:space="preserve">JUNIN</t>
  </si>
  <si>
    <t xml:space="preserve">PUNO</t>
  </si>
  <si>
    <t xml:space="preserve">LA LIBERTAD</t>
  </si>
  <si>
    <t xml:space="preserve">CUSCO</t>
  </si>
  <si>
    <t xml:space="preserve">PIURA</t>
  </si>
  <si>
    <t xml:space="preserve">ICA</t>
  </si>
  <si>
    <t xml:space="preserve">APURIMAC</t>
  </si>
  <si>
    <t xml:space="preserve">AREQUIPA</t>
  </si>
  <si>
    <t xml:space="preserve">ANCASH</t>
  </si>
  <si>
    <t xml:space="preserve">CALLAO</t>
  </si>
  <si>
    <t xml:space="preserve">HUANCAVELICA</t>
  </si>
  <si>
    <t xml:space="preserve">CAJAMARCA</t>
  </si>
  <si>
    <t xml:space="preserve">SAN MARTIN</t>
  </si>
  <si>
    <t xml:space="preserve">LAMBAYEQUE</t>
  </si>
  <si>
    <t xml:space="preserve">AMAZONAS</t>
  </si>
  <si>
    <t xml:space="preserve">HUANUCO</t>
  </si>
  <si>
    <t xml:space="preserve">LORETO</t>
  </si>
  <si>
    <t xml:space="preserve">PASCO</t>
  </si>
  <si>
    <t xml:space="preserve">TUMBES</t>
  </si>
  <si>
    <t xml:space="preserve">UCAYALI</t>
  </si>
  <si>
    <t xml:space="preserve">TACNA</t>
  </si>
  <si>
    <t xml:space="preserve">MOQUEGUA</t>
  </si>
  <si>
    <t xml:space="preserve">MADRE DE DIOS</t>
  </si>
  <si>
    <t xml:space="preserve">Total 1/.</t>
  </si>
  <si>
    <t xml:space="preserve">%</t>
  </si>
  <si>
    <t xml:space="preserve">1/. Información preliminar (esta información considera solo actividades  donde se registraron a las personas beneficiadas por grupos de edad)</t>
  </si>
  <si>
    <t xml:space="preserve">Fuente: Sistema de Registro de Acciones Preventivas Promocionales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6.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3" xfId="23"/>
    <cellStyle name="Normal 4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áfico N° 5.2.5
PERSONAS INFORMADAS, SENSIBILIZADAS EN LAS ACCIONES PREVENTIVAS PROMOCIONALES REALIZADAS POR LOS CEMs,  SEGÚN GRUPO DE EDAD
Ene - Dic 2011
(Distribución Porcentual)</a:t>
            </a:r>
          </a:p>
        </c:rich>
      </c:tx>
      <c:layout>
        <c:manualLayout>
          <c:xMode val="edge"/>
          <c:yMode val="edge"/>
          <c:x val="0.13556135770235"/>
          <c:y val="0.02574665293511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065274151436"/>
          <c:y val="0.266632337796087"/>
          <c:w val="0.916814621409922"/>
          <c:h val="0.56477857878475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5.2.5'!$C$6</c:f>
              <c:strCache>
                <c:ptCount val="1"/>
                <c:pt idx="0">
                  <c:v>Niños, Niñas
1 - 11 año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.5'!$B$33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5.2.5'!$C$33</c:f>
              <c:numCache>
                <c:formatCode>General</c:formatCode>
                <c:ptCount val="1"/>
                <c:pt idx="0">
                  <c:v>0.0859886651546457</c:v>
                </c:pt>
              </c:numCache>
            </c:numRef>
          </c:val>
        </c:ser>
        <c:ser>
          <c:idx val="1"/>
          <c:order val="1"/>
          <c:tx>
            <c:strRef>
              <c:f>'5.2.5'!$D$6</c:f>
              <c:strCache>
                <c:ptCount val="1"/>
                <c:pt idx="0">
                  <c:v>Adolescentes
12 - 17 añ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.5'!$B$33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5.2.5'!$D$33</c:f>
              <c:numCache>
                <c:formatCode>General</c:formatCode>
                <c:ptCount val="1"/>
                <c:pt idx="0">
                  <c:v>0.203423027689104</c:v>
                </c:pt>
              </c:numCache>
            </c:numRef>
          </c:val>
        </c:ser>
        <c:ser>
          <c:idx val="2"/>
          <c:order val="2"/>
          <c:tx>
            <c:strRef>
              <c:f>'5.2.5'!$E$6</c:f>
              <c:strCache>
                <c:ptCount val="1"/>
                <c:pt idx="0">
                  <c:v>Jóvenes
18 - 25 año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.5'!$B$33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5.2.5'!$E$33</c:f>
              <c:numCache>
                <c:formatCode>General</c:formatCode>
                <c:ptCount val="1"/>
                <c:pt idx="0">
                  <c:v>0.145646654520925</c:v>
                </c:pt>
              </c:numCache>
            </c:numRef>
          </c:val>
        </c:ser>
        <c:ser>
          <c:idx val="3"/>
          <c:order val="3"/>
          <c:tx>
            <c:strRef>
              <c:f>'5.2.5'!$F$6</c:f>
              <c:strCache>
                <c:ptCount val="1"/>
                <c:pt idx="0">
                  <c:v>Adultos
26 - 59 años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.5'!$B$33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5.2.5'!$F$33</c:f>
              <c:numCache>
                <c:formatCode>General</c:formatCode>
                <c:ptCount val="1"/>
                <c:pt idx="0">
                  <c:v>0.530878689534655</c:v>
                </c:pt>
              </c:numCache>
            </c:numRef>
          </c:val>
        </c:ser>
        <c:ser>
          <c:idx val="4"/>
          <c:order val="4"/>
          <c:tx>
            <c:strRef>
              <c:f>'5.2.5'!$G$6</c:f>
              <c:strCache>
                <c:ptCount val="1"/>
                <c:pt idx="0">
                  <c:v>Adultos Mayores
60 a +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.5'!$B$33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5.2.5'!$G$33</c:f>
              <c:numCache>
                <c:formatCode>General</c:formatCode>
                <c:ptCount val="1"/>
                <c:pt idx="0">
                  <c:v>0.0340629631006698</c:v>
                </c:pt>
              </c:numCache>
            </c:numRef>
          </c:val>
        </c:ser>
        <c:gapWidth val="300"/>
        <c:overlap val="100"/>
        <c:axId val="97919932"/>
        <c:axId val="48169234"/>
      </c:barChart>
      <c:catAx>
        <c:axId val="97919932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RUPO DE EDAD</a:t>
                </a:r>
              </a:p>
            </c:rich>
          </c:tx>
          <c:layout>
            <c:manualLayout>
              <c:xMode val="edge"/>
              <c:yMode val="edge"/>
              <c:x val="0.1311227154047"/>
              <c:y val="0.114418125643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69234"/>
        <c:crossesAt val="0"/>
        <c:auto val="1"/>
        <c:lblAlgn val="ctr"/>
        <c:lblOffset val="100"/>
        <c:noMultiLvlLbl val="0"/>
      </c:catAx>
      <c:valAx>
        <c:axId val="48169234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1200000" sp="300000"/>
              </a:custDash>
              <a:round/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1993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7258485639687"/>
          <c:y val="0.815345005149331"/>
          <c:w val="0.777389033942559"/>
          <c:h val="0.159835221421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6</xdr:row>
      <xdr:rowOff>114480</xdr:rowOff>
    </xdr:from>
    <xdr:to>
      <xdr:col>7</xdr:col>
      <xdr:colOff>866160</xdr:colOff>
      <xdr:row>58</xdr:row>
      <xdr:rowOff>47520</xdr:rowOff>
    </xdr:to>
    <xdr:graphicFrame>
      <xdr:nvGraphicFramePr>
        <xdr:cNvPr id="0" name="Chart 39"/>
        <xdr:cNvGraphicFramePr/>
      </xdr:nvGraphicFramePr>
      <xdr:xfrm>
        <a:off x="10080" y="7677360"/>
        <a:ext cx="689364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Diciembre/BOLET&#205;N%20DIC%202011%20-%2019%20DE%20ENERO%202011/V.%20%20Estad&#237;sticas%20-%20Prevenci&#243;n/5.2%20Sensibilizad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VII.%20Regi&#243;n,%20Centro%20Emergencia%20Mujer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5.%20Estadisticas%20Amigables%202002-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2.1"/>
      <sheetName val="5.2.2"/>
      <sheetName val="5.2.3"/>
      <sheetName val="5.2.4"/>
      <sheetName val="5.2.5"/>
      <sheetName val="5.2.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51"/>
      <sheetName val="C52"/>
      <sheetName val="C53"/>
      <sheetName val="Gráf-49"/>
      <sheetName val="C5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6.13"/>
    <col collapsed="false" customWidth="true" hidden="false" outlineLevel="0" max="7" min="3" style="1" width="13.14"/>
    <col collapsed="false" customWidth="true" hidden="false" outlineLevel="0" max="8" min="8" style="2" width="13.14"/>
    <col collapsed="false" customWidth="false" hidden="false" outlineLevel="0" max="257" min="9" style="1" width="11.42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35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6" hidden="false" customHeight="true" outlineLevel="0" collapsed="false">
      <c r="A5" s="2"/>
      <c r="B5" s="8"/>
      <c r="C5" s="2"/>
      <c r="D5" s="2"/>
      <c r="E5" s="2"/>
      <c r="F5" s="2"/>
      <c r="G5" s="2"/>
    </row>
    <row r="6" customFormat="false" ht="47.2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</row>
    <row r="7" customFormat="false" ht="15" hidden="false" customHeight="true" outlineLevel="0" collapsed="false">
      <c r="A7" s="10" t="n">
        <v>1</v>
      </c>
      <c r="B7" s="11" t="s">
        <v>11</v>
      </c>
      <c r="C7" s="12" t="n">
        <v>15143</v>
      </c>
      <c r="D7" s="12" t="n">
        <v>25047</v>
      </c>
      <c r="E7" s="12" t="n">
        <v>20677</v>
      </c>
      <c r="F7" s="12" t="n">
        <v>84582</v>
      </c>
      <c r="G7" s="12" t="n">
        <v>7454</v>
      </c>
      <c r="H7" s="13" t="n">
        <f aca="false">SUM(C7:G7)</f>
        <v>152903</v>
      </c>
    </row>
    <row r="8" customFormat="false" ht="15" hidden="false" customHeight="true" outlineLevel="0" collapsed="false">
      <c r="A8" s="14" t="n">
        <v>2</v>
      </c>
      <c r="B8" s="15" t="s">
        <v>12</v>
      </c>
      <c r="C8" s="16" t="n">
        <v>6961</v>
      </c>
      <c r="D8" s="16" t="n">
        <v>13829</v>
      </c>
      <c r="E8" s="16" t="n">
        <v>9933</v>
      </c>
      <c r="F8" s="16" t="n">
        <v>42024</v>
      </c>
      <c r="G8" s="16" t="n">
        <v>1655</v>
      </c>
      <c r="H8" s="17" t="n">
        <f aca="false">SUM(C8:G8)</f>
        <v>74402.0000000001</v>
      </c>
    </row>
    <row r="9" customFormat="false" ht="15" hidden="false" customHeight="true" outlineLevel="0" collapsed="false">
      <c r="A9" s="14" t="n">
        <v>3</v>
      </c>
      <c r="B9" s="15" t="s">
        <v>13</v>
      </c>
      <c r="C9" s="16" t="n">
        <v>3332</v>
      </c>
      <c r="D9" s="16" t="n">
        <v>11673</v>
      </c>
      <c r="E9" s="16" t="n">
        <v>5293.99999999999</v>
      </c>
      <c r="F9" s="16" t="n">
        <v>27857</v>
      </c>
      <c r="G9" s="16" t="n">
        <v>1352</v>
      </c>
      <c r="H9" s="17" t="n">
        <f aca="false">SUM(C9:G9)</f>
        <v>49508</v>
      </c>
    </row>
    <row r="10" customFormat="false" ht="15" hidden="false" customHeight="true" outlineLevel="0" collapsed="false">
      <c r="A10" s="14" t="n">
        <v>4</v>
      </c>
      <c r="B10" s="15" t="s">
        <v>14</v>
      </c>
      <c r="C10" s="16" t="n">
        <v>4105</v>
      </c>
      <c r="D10" s="16" t="n">
        <v>9230</v>
      </c>
      <c r="E10" s="16" t="n">
        <v>4586</v>
      </c>
      <c r="F10" s="16" t="n">
        <v>18478</v>
      </c>
      <c r="G10" s="16" t="n">
        <v>2614</v>
      </c>
      <c r="H10" s="17" t="n">
        <f aca="false">SUM(C10:G10)</f>
        <v>39013</v>
      </c>
    </row>
    <row r="11" customFormat="false" ht="15" hidden="false" customHeight="true" outlineLevel="0" collapsed="false">
      <c r="A11" s="14" t="n">
        <v>6</v>
      </c>
      <c r="B11" s="15" t="s">
        <v>15</v>
      </c>
      <c r="C11" s="16" t="n">
        <v>3559</v>
      </c>
      <c r="D11" s="16" t="n">
        <v>6905</v>
      </c>
      <c r="E11" s="16" t="n">
        <v>3006</v>
      </c>
      <c r="F11" s="16" t="n">
        <v>20861</v>
      </c>
      <c r="G11" s="16" t="n">
        <v>1894</v>
      </c>
      <c r="H11" s="17" t="n">
        <f aca="false">SUM(C11:G11)</f>
        <v>36225</v>
      </c>
    </row>
    <row r="12" customFormat="false" ht="15" hidden="false" customHeight="true" outlineLevel="0" collapsed="false">
      <c r="A12" s="14" t="n">
        <v>5</v>
      </c>
      <c r="B12" s="15" t="s">
        <v>16</v>
      </c>
      <c r="C12" s="16" t="n">
        <v>1011</v>
      </c>
      <c r="D12" s="16" t="n">
        <v>8608</v>
      </c>
      <c r="E12" s="16" t="n">
        <v>7178</v>
      </c>
      <c r="F12" s="16" t="n">
        <v>17636</v>
      </c>
      <c r="G12" s="16" t="n">
        <v>349</v>
      </c>
      <c r="H12" s="17" t="n">
        <f aca="false">SUM(C12:G12)</f>
        <v>34782</v>
      </c>
    </row>
    <row r="13" customFormat="false" ht="15" hidden="false" customHeight="true" outlineLevel="0" collapsed="false">
      <c r="A13" s="14" t="n">
        <v>9</v>
      </c>
      <c r="B13" s="15" t="s">
        <v>17</v>
      </c>
      <c r="C13" s="16" t="n">
        <v>3388.00000000001</v>
      </c>
      <c r="D13" s="16" t="n">
        <v>8111</v>
      </c>
      <c r="E13" s="16" t="n">
        <v>3794</v>
      </c>
      <c r="F13" s="16" t="n">
        <v>18568</v>
      </c>
      <c r="G13" s="16" t="n">
        <v>518</v>
      </c>
      <c r="H13" s="17" t="n">
        <f aca="false">SUM(C13:G13)</f>
        <v>34379</v>
      </c>
    </row>
    <row r="14" customFormat="false" ht="15" hidden="false" customHeight="true" outlineLevel="0" collapsed="false">
      <c r="A14" s="14" t="n">
        <v>8</v>
      </c>
      <c r="B14" s="15" t="s">
        <v>18</v>
      </c>
      <c r="C14" s="16" t="n">
        <v>1730</v>
      </c>
      <c r="D14" s="16" t="n">
        <v>7300</v>
      </c>
      <c r="E14" s="16" t="n">
        <v>2827</v>
      </c>
      <c r="F14" s="16" t="n">
        <v>19597</v>
      </c>
      <c r="G14" s="16" t="n">
        <v>591</v>
      </c>
      <c r="H14" s="17" t="n">
        <f aca="false">SUM(C14:G14)</f>
        <v>32045</v>
      </c>
    </row>
    <row r="15" customFormat="false" ht="15" hidden="false" customHeight="true" outlineLevel="0" collapsed="false">
      <c r="A15" s="14" t="n">
        <v>7</v>
      </c>
      <c r="B15" s="15" t="s">
        <v>19</v>
      </c>
      <c r="C15" s="16" t="n">
        <v>510</v>
      </c>
      <c r="D15" s="16" t="n">
        <v>7293</v>
      </c>
      <c r="E15" s="16" t="n">
        <v>3428</v>
      </c>
      <c r="F15" s="16" t="n">
        <v>19703</v>
      </c>
      <c r="G15" s="16" t="n">
        <v>693.000000000001</v>
      </c>
      <c r="H15" s="17" t="n">
        <f aca="false">SUM(C15:G15)</f>
        <v>31627</v>
      </c>
    </row>
    <row r="16" customFormat="false" ht="15" hidden="false" customHeight="true" outlineLevel="0" collapsed="false">
      <c r="A16" s="14" t="n">
        <v>10</v>
      </c>
      <c r="B16" s="15" t="s">
        <v>20</v>
      </c>
      <c r="C16" s="16" t="n">
        <v>4511</v>
      </c>
      <c r="D16" s="16" t="n">
        <v>8979</v>
      </c>
      <c r="E16" s="16" t="n">
        <v>5610</v>
      </c>
      <c r="F16" s="16" t="n">
        <v>9711</v>
      </c>
      <c r="G16" s="16" t="n">
        <v>1963</v>
      </c>
      <c r="H16" s="17" t="n">
        <f aca="false">SUM(C16:G16)</f>
        <v>30774</v>
      </c>
    </row>
    <row r="17" customFormat="false" ht="15" hidden="false" customHeight="true" outlineLevel="0" collapsed="false">
      <c r="A17" s="14" t="n">
        <v>12</v>
      </c>
      <c r="B17" s="15" t="s">
        <v>21</v>
      </c>
      <c r="C17" s="16" t="n">
        <v>2528</v>
      </c>
      <c r="D17" s="16" t="n">
        <v>6080.00000000001</v>
      </c>
      <c r="E17" s="16" t="n">
        <v>4101</v>
      </c>
      <c r="F17" s="16" t="n">
        <v>13697</v>
      </c>
      <c r="G17" s="16" t="n">
        <v>601</v>
      </c>
      <c r="H17" s="17" t="n">
        <f aca="false">SUM(C17:G17)</f>
        <v>27007</v>
      </c>
    </row>
    <row r="18" customFormat="false" ht="15" hidden="false" customHeight="true" outlineLevel="0" collapsed="false">
      <c r="A18" s="14" t="n">
        <v>11</v>
      </c>
      <c r="B18" s="15" t="s">
        <v>22</v>
      </c>
      <c r="C18" s="16" t="n">
        <v>1764</v>
      </c>
      <c r="D18" s="16" t="n">
        <v>4481</v>
      </c>
      <c r="E18" s="16" t="n">
        <v>2686</v>
      </c>
      <c r="F18" s="16" t="n">
        <v>17214</v>
      </c>
      <c r="G18" s="16" t="n">
        <v>624</v>
      </c>
      <c r="H18" s="17" t="n">
        <f aca="false">SUM(C18:G18)</f>
        <v>26769</v>
      </c>
    </row>
    <row r="19" customFormat="false" ht="15" hidden="false" customHeight="true" outlineLevel="0" collapsed="false">
      <c r="A19" s="14" t="n">
        <v>13</v>
      </c>
      <c r="B19" s="15" t="s">
        <v>23</v>
      </c>
      <c r="C19" s="16" t="n">
        <v>1020</v>
      </c>
      <c r="D19" s="16" t="n">
        <v>3891</v>
      </c>
      <c r="E19" s="16" t="n">
        <v>5081</v>
      </c>
      <c r="F19" s="16" t="n">
        <v>11943</v>
      </c>
      <c r="G19" s="16" t="n">
        <v>581</v>
      </c>
      <c r="H19" s="17" t="n">
        <f aca="false">SUM(C19:G19)</f>
        <v>22516</v>
      </c>
    </row>
    <row r="20" customFormat="false" ht="15" hidden="false" customHeight="true" outlineLevel="0" collapsed="false">
      <c r="A20" s="14" t="n">
        <v>17</v>
      </c>
      <c r="B20" s="15" t="s">
        <v>24</v>
      </c>
      <c r="C20" s="16" t="n">
        <v>1024</v>
      </c>
      <c r="D20" s="16" t="n">
        <v>5267</v>
      </c>
      <c r="E20" s="16" t="n">
        <v>4369</v>
      </c>
      <c r="F20" s="16" t="n">
        <v>10243</v>
      </c>
      <c r="G20" s="16" t="n">
        <v>669</v>
      </c>
      <c r="H20" s="17" t="n">
        <f aca="false">SUM(C20:G20)</f>
        <v>21572</v>
      </c>
    </row>
    <row r="21" customFormat="false" ht="15" hidden="false" customHeight="true" outlineLevel="0" collapsed="false">
      <c r="A21" s="14" t="n">
        <v>16</v>
      </c>
      <c r="B21" s="15" t="s">
        <v>25</v>
      </c>
      <c r="C21" s="16" t="n">
        <v>3428</v>
      </c>
      <c r="D21" s="16" t="n">
        <v>4326</v>
      </c>
      <c r="E21" s="16" t="n">
        <v>4098</v>
      </c>
      <c r="F21" s="16" t="n">
        <v>7484</v>
      </c>
      <c r="G21" s="16" t="n">
        <v>905.999999999999</v>
      </c>
      <c r="H21" s="17" t="n">
        <f aca="false">SUM(C21:G21)</f>
        <v>20242</v>
      </c>
    </row>
    <row r="22" customFormat="false" ht="15" hidden="false" customHeight="true" outlineLevel="0" collapsed="false">
      <c r="A22" s="14" t="n">
        <v>19</v>
      </c>
      <c r="B22" s="15" t="s">
        <v>26</v>
      </c>
      <c r="C22" s="16" t="n">
        <v>570</v>
      </c>
      <c r="D22" s="16" t="n">
        <v>1508</v>
      </c>
      <c r="E22" s="16" t="n">
        <v>7153</v>
      </c>
      <c r="F22" s="16" t="n">
        <v>9909</v>
      </c>
      <c r="G22" s="16" t="n">
        <v>547</v>
      </c>
      <c r="H22" s="17" t="n">
        <f aca="false">SUM(C22:G22)</f>
        <v>19687</v>
      </c>
    </row>
    <row r="23" customFormat="false" ht="15" hidden="false" customHeight="true" outlineLevel="0" collapsed="false">
      <c r="A23" s="14" t="n">
        <v>14</v>
      </c>
      <c r="B23" s="15" t="s">
        <v>27</v>
      </c>
      <c r="C23" s="16" t="n">
        <v>1356</v>
      </c>
      <c r="D23" s="16" t="n">
        <v>4540</v>
      </c>
      <c r="E23" s="16" t="n">
        <v>4274</v>
      </c>
      <c r="F23" s="16" t="n">
        <v>8890</v>
      </c>
      <c r="G23" s="16" t="n">
        <v>422</v>
      </c>
      <c r="H23" s="17" t="n">
        <f aca="false">SUM(C23:G23)</f>
        <v>19482</v>
      </c>
    </row>
    <row r="24" customFormat="false" ht="15" hidden="false" customHeight="true" outlineLevel="0" collapsed="false">
      <c r="A24" s="14" t="n">
        <v>15</v>
      </c>
      <c r="B24" s="15" t="s">
        <v>28</v>
      </c>
      <c r="C24" s="16" t="n">
        <v>1973</v>
      </c>
      <c r="D24" s="16" t="n">
        <v>3608</v>
      </c>
      <c r="E24" s="16" t="n">
        <v>2749</v>
      </c>
      <c r="F24" s="16" t="n">
        <v>9797.00000000001</v>
      </c>
      <c r="G24" s="16" t="n">
        <v>815.999999999999</v>
      </c>
      <c r="H24" s="17" t="n">
        <f aca="false">SUM(C24:G24)</f>
        <v>18943</v>
      </c>
    </row>
    <row r="25" customFormat="false" ht="15" hidden="false" customHeight="true" outlineLevel="0" collapsed="false">
      <c r="A25" s="14" t="n">
        <v>18</v>
      </c>
      <c r="B25" s="15" t="s">
        <v>29</v>
      </c>
      <c r="C25" s="16" t="n">
        <v>529</v>
      </c>
      <c r="D25" s="16" t="n">
        <v>2272</v>
      </c>
      <c r="E25" s="16" t="n">
        <v>2594</v>
      </c>
      <c r="F25" s="16" t="n">
        <v>8056</v>
      </c>
      <c r="G25" s="16" t="n">
        <v>196</v>
      </c>
      <c r="H25" s="17" t="n">
        <f aca="false">SUM(C25:G25)</f>
        <v>13647</v>
      </c>
    </row>
    <row r="26" customFormat="false" ht="15" hidden="false" customHeight="true" outlineLevel="0" collapsed="false">
      <c r="A26" s="14" t="n">
        <v>20</v>
      </c>
      <c r="B26" s="15" t="s">
        <v>30</v>
      </c>
      <c r="C26" s="16" t="n">
        <v>254</v>
      </c>
      <c r="D26" s="16" t="n">
        <v>2998</v>
      </c>
      <c r="E26" s="16" t="n">
        <v>1218</v>
      </c>
      <c r="F26" s="16" t="n">
        <v>5556.00000000001</v>
      </c>
      <c r="G26" s="16" t="n">
        <v>199</v>
      </c>
      <c r="H26" s="17" t="n">
        <f aca="false">SUM(C26:G26)</f>
        <v>10225</v>
      </c>
    </row>
    <row r="27" customFormat="false" ht="15" hidden="false" customHeight="true" outlineLevel="0" collapsed="false">
      <c r="A27" s="14" t="n">
        <v>24</v>
      </c>
      <c r="B27" s="15" t="s">
        <v>31</v>
      </c>
      <c r="C27" s="16" t="n">
        <v>4854</v>
      </c>
      <c r="D27" s="16" t="n">
        <v>1011</v>
      </c>
      <c r="E27" s="16" t="n">
        <v>735</v>
      </c>
      <c r="F27" s="16" t="n">
        <v>2720</v>
      </c>
      <c r="G27" s="16" t="n">
        <v>143</v>
      </c>
      <c r="H27" s="17" t="n">
        <f aca="false">SUM(C27:G27)</f>
        <v>9463</v>
      </c>
    </row>
    <row r="28" customFormat="false" ht="15" hidden="false" customHeight="true" outlineLevel="0" collapsed="false">
      <c r="A28" s="14" t="n">
        <v>21</v>
      </c>
      <c r="B28" s="15" t="s">
        <v>32</v>
      </c>
      <c r="C28" s="16" t="n">
        <v>397</v>
      </c>
      <c r="D28" s="16" t="n">
        <v>1808</v>
      </c>
      <c r="E28" s="16" t="n">
        <v>1857</v>
      </c>
      <c r="F28" s="16" t="n">
        <v>4039</v>
      </c>
      <c r="G28" s="16" t="n">
        <v>181</v>
      </c>
      <c r="H28" s="17" t="n">
        <f aca="false">SUM(C28:G28)</f>
        <v>8282</v>
      </c>
    </row>
    <row r="29" customFormat="false" ht="15" hidden="false" customHeight="true" outlineLevel="0" collapsed="false">
      <c r="A29" s="14" t="n">
        <v>22</v>
      </c>
      <c r="B29" s="15" t="s">
        <v>33</v>
      </c>
      <c r="C29" s="16" t="n">
        <v>319</v>
      </c>
      <c r="D29" s="16" t="n">
        <v>1588</v>
      </c>
      <c r="E29" s="16" t="n">
        <v>1684</v>
      </c>
      <c r="F29" s="16" t="n">
        <v>3691</v>
      </c>
      <c r="G29" s="16" t="n">
        <v>367</v>
      </c>
      <c r="H29" s="17" t="n">
        <f aca="false">SUM(C29:G29)</f>
        <v>7649</v>
      </c>
    </row>
    <row r="30" customFormat="false" ht="15" hidden="false" customHeight="true" outlineLevel="0" collapsed="false">
      <c r="A30" s="14" t="n">
        <v>23</v>
      </c>
      <c r="B30" s="15" t="s">
        <v>34</v>
      </c>
      <c r="C30" s="16" t="n">
        <v>332</v>
      </c>
      <c r="D30" s="16" t="n">
        <v>1732</v>
      </c>
      <c r="E30" s="16" t="n">
        <v>270</v>
      </c>
      <c r="F30" s="16" t="n">
        <v>4391</v>
      </c>
      <c r="G30" s="16" t="n">
        <v>245</v>
      </c>
      <c r="H30" s="17" t="n">
        <f aca="false">SUM(C30:G30)</f>
        <v>6970</v>
      </c>
    </row>
    <row r="31" customFormat="false" ht="15" hidden="false" customHeight="true" outlineLevel="0" collapsed="false">
      <c r="A31" s="14" t="n">
        <v>25</v>
      </c>
      <c r="B31" s="15" t="s">
        <v>35</v>
      </c>
      <c r="C31" s="16" t="n">
        <v>158</v>
      </c>
      <c r="D31" s="16" t="n">
        <v>1108</v>
      </c>
      <c r="E31" s="16" t="n">
        <v>481</v>
      </c>
      <c r="F31" s="16" t="n">
        <v>3145</v>
      </c>
      <c r="G31" s="16" t="n">
        <v>72</v>
      </c>
      <c r="H31" s="17" t="n">
        <f aca="false">SUM(C31:G31)</f>
        <v>4964</v>
      </c>
    </row>
    <row r="32" customFormat="false" ht="17.25" hidden="false" customHeight="true" outlineLevel="0" collapsed="false">
      <c r="A32" s="18" t="s">
        <v>36</v>
      </c>
      <c r="B32" s="18"/>
      <c r="C32" s="19" t="n">
        <f aca="false">SUM(C7:C31)</f>
        <v>64756</v>
      </c>
      <c r="D32" s="19" t="n">
        <f aca="false">SUM(D7:D31)</f>
        <v>153193</v>
      </c>
      <c r="E32" s="19" t="n">
        <f aca="false">SUM(E7:E31)</f>
        <v>109683</v>
      </c>
      <c r="F32" s="19" t="n">
        <f aca="false">SUM(F7:F31)</f>
        <v>399792</v>
      </c>
      <c r="G32" s="19" t="n">
        <f aca="false">SUM(G7:G31)</f>
        <v>25652</v>
      </c>
      <c r="H32" s="19" t="n">
        <f aca="false">SUM(H7:H31)</f>
        <v>753076</v>
      </c>
    </row>
    <row r="33" customFormat="false" ht="17.25" hidden="false" customHeight="true" outlineLevel="0" collapsed="false">
      <c r="A33" s="20" t="s">
        <v>37</v>
      </c>
      <c r="B33" s="20"/>
      <c r="C33" s="20" t="n">
        <f aca="false">C32/$H$32</f>
        <v>0.0859886651546457</v>
      </c>
      <c r="D33" s="20" t="n">
        <f aca="false">D32/$H$32</f>
        <v>0.203423027689104</v>
      </c>
      <c r="E33" s="20" t="n">
        <f aca="false">E32/$H$32</f>
        <v>0.145646654520925</v>
      </c>
      <c r="F33" s="20" t="n">
        <f aca="false">F32/$H$32</f>
        <v>0.530878689534655</v>
      </c>
      <c r="G33" s="20" t="n">
        <f aca="false">G32/$H$32</f>
        <v>0.0340629631006698</v>
      </c>
      <c r="H33" s="20" t="n">
        <f aca="false">H32/$H$32</f>
        <v>1</v>
      </c>
    </row>
    <row r="34" customFormat="false" ht="30.75" hidden="false" customHeight="true" outlineLevel="0" collapsed="false">
      <c r="A34" s="21" t="s">
        <v>38</v>
      </c>
      <c r="B34" s="21"/>
      <c r="C34" s="21"/>
      <c r="D34" s="21"/>
      <c r="E34" s="21"/>
      <c r="F34" s="21"/>
      <c r="G34" s="21"/>
      <c r="H34" s="21"/>
    </row>
    <row r="35" customFormat="false" ht="15" hidden="false" customHeight="false" outlineLevel="0" collapsed="false">
      <c r="A35" s="22" t="s">
        <v>39</v>
      </c>
      <c r="B35" s="23"/>
      <c r="H35" s="24"/>
    </row>
    <row r="36" customFormat="false" ht="15" hidden="false" customHeight="false" outlineLevel="0" collapsed="false">
      <c r="A36" s="22" t="s">
        <v>40</v>
      </c>
      <c r="B36" s="23"/>
    </row>
    <row r="53" customFormat="false" ht="12.75" hidden="false" customHeight="false" outlineLevel="0" collapsed="false">
      <c r="A53" s="25"/>
      <c r="C53" s="26"/>
    </row>
    <row r="54" customFormat="false" ht="12.75" hidden="false" customHeight="true" outlineLevel="0" collapsed="false">
      <c r="A54" s="27"/>
      <c r="C54" s="26"/>
      <c r="H54" s="1"/>
    </row>
    <row r="55" customFormat="false" ht="12.75" hidden="false" customHeight="false" outlineLevel="0" collapsed="false">
      <c r="A55" s="28"/>
      <c r="B55" s="28"/>
    </row>
    <row r="56" customFormat="false" ht="12.75" hidden="false" customHeight="false" outlineLevel="0" collapsed="false">
      <c r="A56" s="29"/>
      <c r="B56" s="28"/>
    </row>
    <row r="60" customFormat="false" ht="12.75" hidden="false" customHeight="false" outlineLevel="0" collapsed="false">
      <c r="B60" s="30" t="s">
        <v>39</v>
      </c>
    </row>
    <row r="61" customFormat="false" ht="12.75" hidden="false" customHeight="false" outlineLevel="0" collapsed="false">
      <c r="B61" s="30" t="s">
        <v>40</v>
      </c>
    </row>
  </sheetData>
  <mergeCells count="5">
    <mergeCell ref="A3:H3"/>
    <mergeCell ref="A4:H4"/>
    <mergeCell ref="A32:B32"/>
    <mergeCell ref="A33:B33"/>
    <mergeCell ref="A34:H34"/>
  </mergeCells>
  <printOptions headings="false" gridLines="false" gridLinesSet="true" horizontalCentered="true" verticalCentered="false"/>
  <pageMargins left="0.708333333333333" right="0.708333333333333" top="0.747916666666667" bottom="0.4722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2:00:39Z</dcterms:created>
  <dc:creator>mllanos</dc:creator>
  <dc:description/>
  <dc:language>en-US</dc:language>
  <cp:lastModifiedBy>mllanos</cp:lastModifiedBy>
  <dcterms:modified xsi:type="dcterms:W3CDTF">2012-01-23T22:00:52Z</dcterms:modified>
  <cp:revision>0</cp:revision>
  <dc:subject/>
  <dc:title/>
</cp:coreProperties>
</file>