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.1" sheetId="1" state="visible" r:id="rId2"/>
  </sheets>
  <definedNames>
    <definedName function="false" hidden="false" localSheetId="0" name="_xlnm.Print_Area" vbProcedure="false">'7.1.1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Cuadro Nº 7.1.1</t>
  </si>
  <si>
    <t xml:space="preserve">CONSULTAS ATENDIDAS POR LA LÍNEA 100 A NIVEL NACIONAL, SEGÚN EDAD DEL CONSULTANTE</t>
  </si>
  <si>
    <t xml:space="preserve">Periodo: Enero - Diciembre 2011</t>
  </si>
  <si>
    <t xml:space="preserve">Edad del Consultant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 0-5 años</t>
  </si>
  <si>
    <t xml:space="preserve"> 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Times New Roman"/>
      <family val="1"/>
    </font>
    <font>
      <b val="true"/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7.1.1
CONSULTAS ATENDIDAS POR LA LÍNEA 100 A NIVEL NACIONAL, SEGÚN EDAD DEL CONSULTANTE
Ene- Dic 2011 </a:t>
            </a:r>
          </a:p>
        </c:rich>
      </c:tx>
      <c:layout>
        <c:manualLayout>
          <c:xMode val="edge"/>
          <c:yMode val="edge"/>
          <c:x val="0.145909709856499"/>
          <c:y val="0.0364449413079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50717502881"/>
          <c:y val="0.260145332588038"/>
          <c:w val="0.865088509479418"/>
          <c:h val="0.7058692006707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1.1'!$A$7:$A$15</c:f>
              <c:strCache>
                <c:ptCount val="9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</c:v>
                </c:pt>
              </c:strCache>
            </c:strRef>
          </c:cat>
          <c:val>
            <c:numRef>
              <c:f>'7.1.1'!$N$7:$N$15</c:f>
              <c:numCache>
                <c:formatCode>General</c:formatCode>
                <c:ptCount val="9"/>
                <c:pt idx="0">
                  <c:v>0</c:v>
                </c:pt>
                <c:pt idx="1">
                  <c:v>87</c:v>
                </c:pt>
                <c:pt idx="2">
                  <c:v>1453</c:v>
                </c:pt>
                <c:pt idx="3">
                  <c:v>7705</c:v>
                </c:pt>
                <c:pt idx="4">
                  <c:v>12941</c:v>
                </c:pt>
                <c:pt idx="5">
                  <c:v>9182</c:v>
                </c:pt>
                <c:pt idx="6">
                  <c:v>4792</c:v>
                </c:pt>
                <c:pt idx="7">
                  <c:v>967</c:v>
                </c:pt>
                <c:pt idx="8">
                  <c:v>9</c:v>
                </c:pt>
              </c:numCache>
            </c:numRef>
          </c:val>
        </c:ser>
        <c:gapWidth val="150"/>
        <c:overlap val="-25"/>
        <c:axId val="65427154"/>
        <c:axId val="19241262"/>
      </c:barChart>
      <c:catAx>
        <c:axId val="65427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00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41262"/>
        <c:crossesAt val="0"/>
        <c:auto val="1"/>
        <c:lblAlgn val="ctr"/>
        <c:lblOffset val="100"/>
        <c:noMultiLvlLbl val="0"/>
      </c:catAx>
      <c:valAx>
        <c:axId val="1924126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2715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23</xdr:row>
      <xdr:rowOff>123480</xdr:rowOff>
    </xdr:from>
    <xdr:to>
      <xdr:col>14</xdr:col>
      <xdr:colOff>382680</xdr:colOff>
      <xdr:row>40</xdr:row>
      <xdr:rowOff>104760</xdr:rowOff>
    </xdr:to>
    <xdr:graphicFrame>
      <xdr:nvGraphicFramePr>
        <xdr:cNvPr id="0" name="1 Gráfico"/>
        <xdr:cNvGraphicFramePr/>
      </xdr:nvGraphicFramePr>
      <xdr:xfrm>
        <a:off x="2873880" y="5314680"/>
        <a:ext cx="34365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57240</xdr:rowOff>
    </xdr:from>
    <xdr:to>
      <xdr:col>5</xdr:col>
      <xdr:colOff>361800</xdr:colOff>
      <xdr:row>36</xdr:row>
      <xdr:rowOff>9720</xdr:rowOff>
    </xdr:to>
    <xdr:sp>
      <xdr:nvSpPr>
        <xdr:cNvPr id="1" name="2 CuadroTexto"/>
        <xdr:cNvSpPr/>
      </xdr:nvSpPr>
      <xdr:spPr>
        <a:xfrm>
          <a:off x="0" y="5058000"/>
          <a:ext cx="2733480" cy="26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7,136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nsultas atendidas por la Línea 100 a nivel nacional; de los cuales   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2,941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los consultantes fluctuan entre 26 y 35 años de edad, que representaban 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4.8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total de los consultante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13" min="2" style="2" width="5.41"/>
    <col collapsed="false" customWidth="true" hidden="false" outlineLevel="0" max="14" min="14" style="2" width="7.14"/>
    <col collapsed="false" customWidth="true" hidden="false" outlineLevel="0" max="15" min="15" style="2" width="6.13"/>
    <col collapsed="false" customWidth="false" hidden="false" outlineLevel="0" max="257" min="16" style="1" width="11.42"/>
  </cols>
  <sheetData>
    <row r="1" s="4" customFormat="true" ht="21" hidden="false" customHeight="false" outlineLevel="0" collapsed="false">
      <c r="A1" s="3" t="s">
        <v>0</v>
      </c>
    </row>
    <row r="2" s="4" customFormat="true" ht="6" hidden="false" customHeight="true" outlineLevel="0" collapsed="false">
      <c r="A2" s="5"/>
    </row>
    <row r="3" customFormat="fals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7" t="s">
        <v>2</v>
      </c>
    </row>
    <row r="5" customFormat="false" ht="6" hidden="false" customHeight="true" outlineLevel="0" collapsed="false"/>
    <row r="6" s="10" customFormat="true" ht="42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16.5" hidden="false" customHeight="true" outlineLevel="0" collapsed="false">
      <c r="A7" s="11" t="s">
        <v>18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3" t="n">
        <f aca="false">SUM(B7:M7)</f>
        <v>0</v>
      </c>
      <c r="O7" s="14" t="n">
        <f aca="false">+N7/$N$16*100</f>
        <v>0</v>
      </c>
      <c r="P7" s="15"/>
      <c r="Q7" s="15"/>
      <c r="R7" s="15"/>
      <c r="S7" s="15"/>
      <c r="T7" s="15"/>
      <c r="U7" s="15"/>
      <c r="V7" s="15"/>
      <c r="W7" s="15"/>
      <c r="X7" s="15"/>
      <c r="Y7" s="15"/>
    </row>
    <row r="8" customFormat="false" ht="16.5" hidden="false" customHeight="true" outlineLevel="0" collapsed="false">
      <c r="A8" s="16" t="s">
        <v>19</v>
      </c>
      <c r="B8" s="12" t="n">
        <v>14</v>
      </c>
      <c r="C8" s="12" t="n">
        <v>9</v>
      </c>
      <c r="D8" s="12" t="n">
        <v>8</v>
      </c>
      <c r="E8" s="12" t="n">
        <v>6</v>
      </c>
      <c r="F8" s="12" t="n">
        <v>5</v>
      </c>
      <c r="G8" s="12" t="n">
        <v>7</v>
      </c>
      <c r="H8" s="12" t="n">
        <v>6</v>
      </c>
      <c r="I8" s="12" t="n">
        <v>5</v>
      </c>
      <c r="J8" s="12" t="n">
        <v>8</v>
      </c>
      <c r="K8" s="12" t="n">
        <v>7</v>
      </c>
      <c r="L8" s="12" t="n">
        <v>11</v>
      </c>
      <c r="M8" s="12" t="n">
        <v>1</v>
      </c>
      <c r="N8" s="13" t="n">
        <f aca="false">SUM(B8:M8)</f>
        <v>87</v>
      </c>
      <c r="O8" s="14" t="n">
        <f aca="false">+N8/$N$16*100</f>
        <v>0.234274019819044</v>
      </c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16.5" hidden="false" customHeight="true" outlineLevel="0" collapsed="false">
      <c r="A9" s="16" t="s">
        <v>20</v>
      </c>
      <c r="B9" s="12" t="n">
        <v>211</v>
      </c>
      <c r="C9" s="12" t="n">
        <v>146</v>
      </c>
      <c r="D9" s="12" t="n">
        <v>208</v>
      </c>
      <c r="E9" s="12" t="n">
        <v>122</v>
      </c>
      <c r="F9" s="12" t="n">
        <v>84</v>
      </c>
      <c r="G9" s="12" t="n">
        <v>122</v>
      </c>
      <c r="H9" s="12" t="n">
        <v>95</v>
      </c>
      <c r="I9" s="12" t="n">
        <v>113</v>
      </c>
      <c r="J9" s="12" t="n">
        <v>93</v>
      </c>
      <c r="K9" s="12" t="n">
        <v>78</v>
      </c>
      <c r="L9" s="12" t="n">
        <v>88</v>
      </c>
      <c r="M9" s="12" t="n">
        <v>93</v>
      </c>
      <c r="N9" s="13" t="n">
        <f aca="false">SUM(B9:M9)</f>
        <v>1453</v>
      </c>
      <c r="O9" s="14" t="n">
        <f aca="false">+N9/$N$16*100</f>
        <v>3.91264541146058</v>
      </c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6.5" hidden="false" customHeight="true" outlineLevel="0" collapsed="false">
      <c r="A10" s="16" t="s">
        <v>21</v>
      </c>
      <c r="B10" s="12" t="n">
        <v>818</v>
      </c>
      <c r="C10" s="12" t="n">
        <v>732</v>
      </c>
      <c r="D10" s="12" t="n">
        <v>807</v>
      </c>
      <c r="E10" s="12" t="n">
        <v>597</v>
      </c>
      <c r="F10" s="12" t="n">
        <v>585</v>
      </c>
      <c r="G10" s="12" t="n">
        <v>580</v>
      </c>
      <c r="H10" s="12" t="n">
        <v>543</v>
      </c>
      <c r="I10" s="12" t="n">
        <v>525</v>
      </c>
      <c r="J10" s="12" t="n">
        <v>536</v>
      </c>
      <c r="K10" s="12" t="n">
        <v>531</v>
      </c>
      <c r="L10" s="12" t="n">
        <v>711</v>
      </c>
      <c r="M10" s="12" t="n">
        <v>740</v>
      </c>
      <c r="N10" s="13" t="n">
        <f aca="false">SUM(B10:M10)</f>
        <v>7705</v>
      </c>
      <c r="O10" s="14" t="n">
        <f aca="false">+N10/$N$16*100</f>
        <v>20.7480611805256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6.5" hidden="false" customHeight="true" outlineLevel="0" collapsed="false">
      <c r="A11" s="16" t="s">
        <v>22</v>
      </c>
      <c r="B11" s="12" t="n">
        <v>1004</v>
      </c>
      <c r="C11" s="12" t="n">
        <v>1014</v>
      </c>
      <c r="D11" s="12" t="n">
        <v>1255</v>
      </c>
      <c r="E11" s="12" t="n">
        <v>1062</v>
      </c>
      <c r="F11" s="12" t="n">
        <v>952</v>
      </c>
      <c r="G11" s="12" t="n">
        <v>964</v>
      </c>
      <c r="H11" s="12" t="n">
        <v>806</v>
      </c>
      <c r="I11" s="12" t="n">
        <v>913</v>
      </c>
      <c r="J11" s="12" t="n">
        <v>936</v>
      </c>
      <c r="K11" s="12" t="n">
        <v>930</v>
      </c>
      <c r="L11" s="12" t="n">
        <v>1461</v>
      </c>
      <c r="M11" s="12" t="n">
        <v>1644</v>
      </c>
      <c r="N11" s="13" t="n">
        <f aca="false">SUM(B11:M11)</f>
        <v>12941</v>
      </c>
      <c r="O11" s="14" t="n">
        <f aca="false">+N11/$N$16*100</f>
        <v>34.8475872468763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6.5" hidden="false" customHeight="true" outlineLevel="0" collapsed="false">
      <c r="A12" s="16" t="s">
        <v>23</v>
      </c>
      <c r="B12" s="12" t="n">
        <v>694</v>
      </c>
      <c r="C12" s="12" t="n">
        <v>657</v>
      </c>
      <c r="D12" s="12" t="n">
        <v>876</v>
      </c>
      <c r="E12" s="12" t="n">
        <v>854</v>
      </c>
      <c r="F12" s="12" t="n">
        <v>662</v>
      </c>
      <c r="G12" s="12" t="n">
        <v>671</v>
      </c>
      <c r="H12" s="12" t="n">
        <v>573</v>
      </c>
      <c r="I12" s="12" t="n">
        <v>619</v>
      </c>
      <c r="J12" s="12" t="n">
        <v>664</v>
      </c>
      <c r="K12" s="12" t="n">
        <v>690</v>
      </c>
      <c r="L12" s="12" t="n">
        <v>1121</v>
      </c>
      <c r="M12" s="12" t="n">
        <v>1101</v>
      </c>
      <c r="N12" s="13" t="n">
        <f aca="false">SUM(B12:M12)</f>
        <v>9182</v>
      </c>
      <c r="O12" s="14" t="n">
        <f aca="false">+N12/$N$16*100</f>
        <v>24.7253339077984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16.5" hidden="false" customHeight="true" outlineLevel="0" collapsed="false">
      <c r="A13" s="16" t="s">
        <v>24</v>
      </c>
      <c r="B13" s="12" t="n">
        <v>349</v>
      </c>
      <c r="C13" s="12" t="n">
        <v>358</v>
      </c>
      <c r="D13" s="12" t="n">
        <v>409</v>
      </c>
      <c r="E13" s="12" t="n">
        <v>389</v>
      </c>
      <c r="F13" s="12" t="n">
        <v>297</v>
      </c>
      <c r="G13" s="12" t="n">
        <v>317</v>
      </c>
      <c r="H13" s="12" t="n">
        <v>299</v>
      </c>
      <c r="I13" s="12" t="n">
        <v>280</v>
      </c>
      <c r="J13" s="12" t="n">
        <v>384</v>
      </c>
      <c r="K13" s="12" t="n">
        <v>412</v>
      </c>
      <c r="L13" s="12" t="n">
        <v>661</v>
      </c>
      <c r="M13" s="12" t="n">
        <v>637</v>
      </c>
      <c r="N13" s="13" t="n">
        <f aca="false">SUM(B13:M13)</f>
        <v>4792</v>
      </c>
      <c r="O13" s="14" t="n">
        <f aca="false">+N13/$N$16*100</f>
        <v>12.9039207238259</v>
      </c>
      <c r="P13" s="15"/>
      <c r="Q13" s="15"/>
      <c r="R13" s="15"/>
      <c r="S13" s="15"/>
      <c r="T13" s="15"/>
      <c r="U13" s="15"/>
      <c r="V13" s="15"/>
      <c r="W13" s="15"/>
      <c r="X13" s="15"/>
      <c r="Y13" s="15"/>
    </row>
    <row r="14" customFormat="false" ht="16.5" hidden="false" customHeight="true" outlineLevel="0" collapsed="false">
      <c r="A14" s="16" t="s">
        <v>25</v>
      </c>
      <c r="B14" s="12" t="n">
        <v>83</v>
      </c>
      <c r="C14" s="12" t="n">
        <v>62</v>
      </c>
      <c r="D14" s="12" t="n">
        <v>101</v>
      </c>
      <c r="E14" s="12" t="n">
        <v>66</v>
      </c>
      <c r="F14" s="12" t="n">
        <v>53</v>
      </c>
      <c r="G14" s="12" t="n">
        <v>61</v>
      </c>
      <c r="H14" s="12" t="n">
        <v>60</v>
      </c>
      <c r="I14" s="12" t="n">
        <v>42</v>
      </c>
      <c r="J14" s="12" t="n">
        <v>81</v>
      </c>
      <c r="K14" s="12" t="n">
        <v>79</v>
      </c>
      <c r="L14" s="12" t="n">
        <v>159</v>
      </c>
      <c r="M14" s="12" t="n">
        <v>120</v>
      </c>
      <c r="N14" s="13" t="n">
        <f aca="false">SUM(B14:M14)</f>
        <v>967</v>
      </c>
      <c r="O14" s="14" t="n">
        <f aca="false">+N14/$N$16*100</f>
        <v>2.60394226626454</v>
      </c>
      <c r="P14" s="15"/>
      <c r="Q14" s="15"/>
      <c r="S14" s="15"/>
      <c r="T14" s="15"/>
      <c r="U14" s="15"/>
      <c r="V14" s="15"/>
      <c r="W14" s="15"/>
      <c r="X14" s="15"/>
      <c r="Y14" s="15"/>
    </row>
    <row r="15" customFormat="false" ht="16.5" hidden="false" customHeight="true" outlineLevel="0" collapsed="false">
      <c r="A15" s="16" t="s">
        <v>26</v>
      </c>
      <c r="B15" s="12" t="n">
        <v>0</v>
      </c>
      <c r="C15" s="12" t="n">
        <v>1</v>
      </c>
      <c r="D15" s="12" t="n">
        <v>2</v>
      </c>
      <c r="E15" s="12" t="n">
        <v>3</v>
      </c>
      <c r="F15" s="12" t="n">
        <v>0</v>
      </c>
      <c r="G15" s="12" t="n">
        <v>0</v>
      </c>
      <c r="H15" s="12" t="n">
        <v>1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2</v>
      </c>
      <c r="N15" s="13" t="n">
        <f aca="false">SUM(B15:M15)</f>
        <v>9</v>
      </c>
      <c r="O15" s="14" t="n">
        <f aca="false">+N15/$N$16*100</f>
        <v>0.0242352434295562</v>
      </c>
      <c r="P15" s="15"/>
      <c r="Q15" s="15"/>
      <c r="S15" s="15"/>
      <c r="T15" s="15"/>
      <c r="U15" s="15"/>
      <c r="V15" s="15"/>
      <c r="W15" s="15"/>
      <c r="X15" s="15"/>
      <c r="Y15" s="15"/>
    </row>
    <row r="16" s="20" customFormat="true" ht="27.75" hidden="false" customHeight="true" outlineLevel="0" collapsed="false">
      <c r="A16" s="17" t="s">
        <v>16</v>
      </c>
      <c r="B16" s="18" t="n">
        <f aca="false">SUM(B7:B15)</f>
        <v>3173</v>
      </c>
      <c r="C16" s="18" t="n">
        <f aca="false">SUM(C7:C15)</f>
        <v>2979</v>
      </c>
      <c r="D16" s="18" t="n">
        <f aca="false">SUM(D7:D15)</f>
        <v>3666</v>
      </c>
      <c r="E16" s="18" t="n">
        <f aca="false">SUM(E7:E15)</f>
        <v>3099</v>
      </c>
      <c r="F16" s="18" t="n">
        <f aca="false">SUM(F7:F15)</f>
        <v>2638</v>
      </c>
      <c r="G16" s="18" t="n">
        <f aca="false">SUM(G7:G15)</f>
        <v>2722</v>
      </c>
      <c r="H16" s="18" t="n">
        <f aca="false">SUM(H7:H15)</f>
        <v>2383</v>
      </c>
      <c r="I16" s="18" t="n">
        <f aca="false">SUM(I7:I15)</f>
        <v>2497</v>
      </c>
      <c r="J16" s="18" t="n">
        <f aca="false">SUM(J7:J15)</f>
        <v>2702</v>
      </c>
      <c r="K16" s="18" t="n">
        <f aca="false">SUM(K7:K15)</f>
        <v>2727</v>
      </c>
      <c r="L16" s="18" t="n">
        <f aca="false">SUM(L7:L15)</f>
        <v>4212</v>
      </c>
      <c r="M16" s="18" t="n">
        <f aca="false">SUM(M7:M15)</f>
        <v>4338</v>
      </c>
      <c r="N16" s="18" t="n">
        <f aca="false">SUM(N7:N15)</f>
        <v>37136</v>
      </c>
      <c r="O16" s="19" t="n">
        <v>1</v>
      </c>
    </row>
    <row r="17" customFormat="false" ht="15" hidden="false" customHeight="false" outlineLevel="0" collapsed="false">
      <c r="A17" s="21" t="s">
        <v>27</v>
      </c>
      <c r="P17" s="15"/>
      <c r="Q17" s="15"/>
      <c r="R17" s="15"/>
      <c r="S17" s="15"/>
      <c r="T17" s="15"/>
      <c r="U17" s="15"/>
      <c r="V17" s="15"/>
      <c r="W17" s="15"/>
      <c r="X17" s="15"/>
      <c r="Y17" s="15"/>
    </row>
    <row r="18" customFormat="false" ht="15" hidden="false" customHeight="false" outlineLevel="0" collapsed="false">
      <c r="A18" s="21" t="s">
        <v>28</v>
      </c>
    </row>
    <row r="21" customFormat="false" ht="15.75" hidden="false" customHeight="false" outlineLevel="0" collapsed="false">
      <c r="A21" s="22"/>
    </row>
    <row r="42" s="1" customFormat="true" ht="15" hidden="false" customHeight="false" outlineLevel="0" collapsed="false">
      <c r="G42" s="23" t="s">
        <v>27</v>
      </c>
    </row>
  </sheetData>
  <mergeCells count="1">
    <mergeCell ref="A3:O3"/>
  </mergeCells>
  <printOptions headings="false" gridLines="false" gridLinesSet="true" horizontalCentered="true" verticalCentered="false"/>
  <pageMargins left="0.511805555555556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05:26Z</dcterms:created>
  <dc:creator>mllanos</dc:creator>
  <dc:description/>
  <dc:language>en-US</dc:language>
  <cp:lastModifiedBy>mllanos</cp:lastModifiedBy>
  <dcterms:modified xsi:type="dcterms:W3CDTF">2012-01-23T22:05:48Z</dcterms:modified>
  <cp:revision>0</cp:revision>
  <dc:subject/>
  <dc:title/>
</cp:coreProperties>
</file>