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.2" sheetId="1" state="visible" r:id="rId2"/>
  </sheets>
  <definedNames>
    <definedName function="false" hidden="false" localSheetId="0" name="_xlnm.Print_Area" vbProcedure="false">'7.1.2'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Cuadro Nº 7.1.2</t>
  </si>
  <si>
    <t xml:space="preserve">CONSULTAS ATENDIDAS POR LA LÍNEA 100 A NIVEL NACIONAL, SEGÚN SEXO DEL CONSULTANTE</t>
  </si>
  <si>
    <t xml:space="preserve">Periodo: Enero - Diciembre 2011</t>
  </si>
  <si>
    <t xml:space="preserve">Sexo
del
Consultant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%</t>
  </si>
  <si>
    <t xml:space="preserve">Masculino</t>
  </si>
  <si>
    <t xml:space="preserve">Femenino</t>
  </si>
  <si>
    <t xml:space="preserve">Sin dato</t>
  </si>
  <si>
    <t xml:space="preserve">Fuente: Sistema de Registro de Consultas Lí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7.1.2
CONSULTAS ATENDIDAS POR LA LÍNEA 100 A NIVEL NACIONAL, SEGÚN SEXO DEL CONSULTANTE
Ene - Dic 2011 </a:t>
            </a:r>
          </a:p>
        </c:rich>
      </c:tx>
      <c:layout>
        <c:manualLayout>
          <c:xMode val="edge"/>
          <c:yMode val="edge"/>
          <c:x val="0.131070610062207"/>
          <c:y val="0.0391054771585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283422459893"/>
          <c:y val="0.263334130590768"/>
          <c:w val="0.864454872858234"/>
          <c:h val="0.7068883042334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1.2'!$A$7:$A$8</c:f>
              <c:strCache>
                <c:ptCount val="2"/>
                <c:pt idx="0">
                  <c:v>Masculino</c:v>
                </c:pt>
                <c:pt idx="1">
                  <c:v>Femenino</c:v>
                </c:pt>
              </c:strCache>
            </c:strRef>
          </c:cat>
          <c:val>
            <c:numRef>
              <c:f>'7.1.2'!$N$7:$N$8</c:f>
              <c:numCache>
                <c:formatCode>General</c:formatCode>
                <c:ptCount val="2"/>
                <c:pt idx="0">
                  <c:v>4053</c:v>
                </c:pt>
                <c:pt idx="1">
                  <c:v>33083</c:v>
                </c:pt>
              </c:numCache>
            </c:numRef>
          </c:val>
        </c:ser>
        <c:gapWidth val="150"/>
        <c:overlap val="-25"/>
        <c:axId val="64489457"/>
        <c:axId val="11140693"/>
      </c:barChart>
      <c:catAx>
        <c:axId val="64489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6600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40693"/>
        <c:crossesAt val="0"/>
        <c:auto val="1"/>
        <c:lblAlgn val="ctr"/>
        <c:lblOffset val="100"/>
        <c:noMultiLvlLbl val="0"/>
      </c:catAx>
      <c:valAx>
        <c:axId val="1114069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8945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6600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160</xdr:colOff>
      <xdr:row>15</xdr:row>
      <xdr:rowOff>152640</xdr:rowOff>
    </xdr:from>
    <xdr:to>
      <xdr:col>14</xdr:col>
      <xdr:colOff>422640</xdr:colOff>
      <xdr:row>31</xdr:row>
      <xdr:rowOff>114480</xdr:rowOff>
    </xdr:to>
    <xdr:graphicFrame>
      <xdr:nvGraphicFramePr>
        <xdr:cNvPr id="0" name="1 Gráfico"/>
        <xdr:cNvGraphicFramePr/>
      </xdr:nvGraphicFramePr>
      <xdr:xfrm>
        <a:off x="2886840" y="4048200"/>
        <a:ext cx="32983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123480</xdr:rowOff>
    </xdr:from>
    <xdr:to>
      <xdr:col>6</xdr:col>
      <xdr:colOff>40680</xdr:colOff>
      <xdr:row>25</xdr:row>
      <xdr:rowOff>85680</xdr:rowOff>
    </xdr:to>
    <xdr:sp>
      <xdr:nvSpPr>
        <xdr:cNvPr id="1" name="2 CuadroTexto"/>
        <xdr:cNvSpPr/>
      </xdr:nvSpPr>
      <xdr:spPr>
        <a:xfrm>
          <a:off x="0" y="3828600"/>
          <a:ext cx="2736360" cy="20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dic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7,136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nsultas atendidas por la Línea 100 a nivel nacional; de los cuales 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89.1 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son del sexo femenino y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0.9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son del sexo masculin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13" min="2" style="2" width="5.28"/>
    <col collapsed="false" customWidth="true" hidden="false" outlineLevel="0" max="15" min="14" style="2" width="6.56"/>
    <col collapsed="false" customWidth="false" hidden="false" outlineLevel="0" max="257" min="16" style="1" width="11.42"/>
  </cols>
  <sheetData>
    <row r="1" customFormat="false" ht="21" hidden="false" customHeight="false" outlineLevel="0" collapsed="false">
      <c r="A1" s="3" t="s">
        <v>0</v>
      </c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6" hidden="false" customHeight="true" outlineLevel="0" collapsed="false"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6" t="s">
        <v>2</v>
      </c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6" hidden="false" customHeight="true" outlineLevel="0" collapsed="false">
      <c r="P5" s="4"/>
      <c r="Q5" s="4"/>
      <c r="R5" s="4"/>
      <c r="S5" s="4"/>
      <c r="T5" s="4"/>
      <c r="U5" s="4"/>
      <c r="V5" s="4"/>
      <c r="W5" s="4"/>
      <c r="X5" s="4"/>
      <c r="Y5" s="4"/>
    </row>
    <row r="6" s="9" customFormat="true" ht="63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9.5" hidden="false" customHeight="true" outlineLevel="0" collapsed="false">
      <c r="A7" s="10" t="s">
        <v>18</v>
      </c>
      <c r="B7" s="4" t="n">
        <v>311</v>
      </c>
      <c r="C7" s="4" t="n">
        <v>309</v>
      </c>
      <c r="D7" s="4" t="n">
        <v>445</v>
      </c>
      <c r="E7" s="4" t="n">
        <v>313</v>
      </c>
      <c r="F7" s="4" t="n">
        <v>255</v>
      </c>
      <c r="G7" s="4" t="n">
        <v>348</v>
      </c>
      <c r="H7" s="4" t="n">
        <v>236</v>
      </c>
      <c r="I7" s="11" t="n">
        <v>287</v>
      </c>
      <c r="J7" s="11" t="n">
        <v>322</v>
      </c>
      <c r="K7" s="11" t="n">
        <v>296</v>
      </c>
      <c r="L7" s="11" t="n">
        <v>505</v>
      </c>
      <c r="M7" s="11" t="n">
        <v>426</v>
      </c>
      <c r="N7" s="12" t="n">
        <f aca="false">SUM(B7:M7)</f>
        <v>4053</v>
      </c>
      <c r="O7" s="13" t="n">
        <f aca="false">+N7/$N$10*100</f>
        <v>10.9139379577768</v>
      </c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9.5" hidden="false" customHeight="true" outlineLevel="0" collapsed="false">
      <c r="A8" s="14" t="s">
        <v>19</v>
      </c>
      <c r="B8" s="4" t="n">
        <v>2862</v>
      </c>
      <c r="C8" s="4" t="n">
        <v>2670</v>
      </c>
      <c r="D8" s="4" t="n">
        <v>3221</v>
      </c>
      <c r="E8" s="4" t="n">
        <v>2786</v>
      </c>
      <c r="F8" s="4" t="n">
        <v>2383</v>
      </c>
      <c r="G8" s="4" t="n">
        <v>2374</v>
      </c>
      <c r="H8" s="4" t="n">
        <v>2147</v>
      </c>
      <c r="I8" s="11" t="n">
        <v>2210</v>
      </c>
      <c r="J8" s="11" t="n">
        <v>2380</v>
      </c>
      <c r="K8" s="11" t="n">
        <v>2431</v>
      </c>
      <c r="L8" s="11" t="n">
        <v>3707</v>
      </c>
      <c r="M8" s="11" t="n">
        <v>3912</v>
      </c>
      <c r="N8" s="12" t="n">
        <f aca="false">SUM(B8:M8)</f>
        <v>33083</v>
      </c>
      <c r="O8" s="13" t="n">
        <f aca="false">+N8/$N$10*100</f>
        <v>89.0860620422232</v>
      </c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9.5" hidden="false" customHeight="true" outlineLevel="0" collapsed="false">
      <c r="A9" s="14" t="s">
        <v>20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2" t="n">
        <f aca="false">SUM(B9:M9)</f>
        <v>0</v>
      </c>
      <c r="O9" s="13" t="n">
        <f aca="false">+N9/$N$10*100</f>
        <v>0</v>
      </c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27" hidden="false" customHeight="true" outlineLevel="0" collapsed="false">
      <c r="A10" s="15" t="s">
        <v>16</v>
      </c>
      <c r="B10" s="16" t="n">
        <f aca="false">SUM(B7:B9)</f>
        <v>3173</v>
      </c>
      <c r="C10" s="16" t="n">
        <f aca="false">SUM(C7:C9)</f>
        <v>2979</v>
      </c>
      <c r="D10" s="16" t="n">
        <f aca="false">SUM(D7:D9)</f>
        <v>3666</v>
      </c>
      <c r="E10" s="16" t="n">
        <f aca="false">SUM(E7:E9)</f>
        <v>3099</v>
      </c>
      <c r="F10" s="16" t="n">
        <f aca="false">SUM(F7:F9)</f>
        <v>2638</v>
      </c>
      <c r="G10" s="16" t="n">
        <f aca="false">SUM(G7:G9)</f>
        <v>2722</v>
      </c>
      <c r="H10" s="16" t="n">
        <f aca="false">SUM(H7:H9)</f>
        <v>2383</v>
      </c>
      <c r="I10" s="16" t="n">
        <f aca="false">SUM(I7:I9)</f>
        <v>2497</v>
      </c>
      <c r="J10" s="16" t="n">
        <f aca="false">SUM(J7:J9)</f>
        <v>2702</v>
      </c>
      <c r="K10" s="16" t="n">
        <f aca="false">SUM(K7:K9)</f>
        <v>2727</v>
      </c>
      <c r="L10" s="16" t="n">
        <f aca="false">SUM(L7:L9)</f>
        <v>4212</v>
      </c>
      <c r="M10" s="16" t="n">
        <f aca="false">SUM(M7:M9)</f>
        <v>4338</v>
      </c>
      <c r="N10" s="16" t="n">
        <f aca="false">SUM(N7:N9)</f>
        <v>37136</v>
      </c>
      <c r="O10" s="17" t="n">
        <v>1</v>
      </c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5" hidden="false" customHeight="false" outlineLevel="0" collapsed="false">
      <c r="A11" s="18" t="s">
        <v>21</v>
      </c>
      <c r="P11" s="4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15" hidden="false" customHeight="false" outlineLevel="0" collapsed="false">
      <c r="A12" s="18" t="s">
        <v>22</v>
      </c>
    </row>
    <row r="33" s="1" customFormat="true" ht="15" hidden="false" customHeight="false" outlineLevel="0" collapsed="false">
      <c r="G33" s="19" t="s">
        <v>21</v>
      </c>
    </row>
  </sheetData>
  <mergeCells count="1">
    <mergeCell ref="A3:O3"/>
  </mergeCells>
  <printOptions headings="false" gridLines="false" gridLinesSet="true" horizontalCentered="true" verticalCentered="false"/>
  <pageMargins left="0.708333333333333" right="0.5513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2:05:55Z</dcterms:created>
  <dc:creator>mllanos</dc:creator>
  <dc:description/>
  <dc:language>en-US</dc:language>
  <cp:lastModifiedBy>mllanos</cp:lastModifiedBy>
  <dcterms:modified xsi:type="dcterms:W3CDTF">2012-01-23T22:06:11Z</dcterms:modified>
  <cp:revision>0</cp:revision>
  <dc:subject/>
  <dc:title/>
</cp:coreProperties>
</file>