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3" sheetId="1" state="visible" r:id="rId2"/>
  </sheets>
  <definedNames>
    <definedName function="false" hidden="false" localSheetId="0" name="_xlnm.Print_Area" vbProcedure="false">'7.4.3'!$A$1:$N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uadro Nº 7.4.3</t>
  </si>
  <si>
    <t xml:space="preserve">CONSULTAS ATENDIDAS POR LA LÍNEA 100 A NIVEL NACIONAL, SEGÚN MEDIO O INSTITUCIÓN POR EL QUE SE ENTERÓ DEL SERVICIO (*)</t>
  </si>
  <si>
    <t xml:space="preserve">Periodo: Enero - Diciembre 2011</t>
  </si>
  <si>
    <t xml:space="preserve">Medio/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Diarios</t>
  </si>
  <si>
    <t xml:space="preserve">Familiares/Amigos</t>
  </si>
  <si>
    <t xml:space="preserve">Ferias/Campañas</t>
  </si>
  <si>
    <t xml:space="preserve">Guia Telefonica</t>
  </si>
  <si>
    <t xml:space="preserve">Inst. Privadas</t>
  </si>
  <si>
    <t xml:space="preserve">Inst. Publicas</t>
  </si>
  <si>
    <t xml:space="preserve">Internet</t>
  </si>
  <si>
    <t xml:space="preserve">Material de Difusion</t>
  </si>
  <si>
    <t xml:space="preserve">Org. Base</t>
  </si>
  <si>
    <t xml:space="preserve">Otras</t>
  </si>
  <si>
    <t xml:space="preserve">Radio</t>
  </si>
  <si>
    <t xml:space="preserve">Revistas</t>
  </si>
  <si>
    <t xml:space="preserve">Televisión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3
CONSULTAS ATENDIDAS POR LA LÍNEA 100 A NIVEL NACIONAL, SEGÚN INSTITUCIÓN DONDE SE DERIVA LA CONSULTA
Ene  - Dic 2011 </a:t>
            </a:r>
          </a:p>
        </c:rich>
      </c:tx>
      <c:layout>
        <c:manualLayout>
          <c:xMode val="edge"/>
          <c:yMode val="edge"/>
          <c:x val="0.17501711156742"/>
          <c:y val="0.037294015611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381245722108"/>
          <c:y val="0.27369594845744"/>
          <c:w val="0.648254620123203"/>
          <c:h val="0.6916119439970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3'!$A$7:$A$19</c:f>
              <c:strCache>
                <c:ptCount val="13"/>
                <c:pt idx="0">
                  <c:v>Diarios</c:v>
                </c:pt>
                <c:pt idx="1">
                  <c:v>Familiares/Amigos</c:v>
                </c:pt>
                <c:pt idx="2">
                  <c:v>Ferias/Campañas</c:v>
                </c:pt>
                <c:pt idx="3">
                  <c:v>Guia Telefonica</c:v>
                </c:pt>
                <c:pt idx="4">
                  <c:v>Inst. Privadas</c:v>
                </c:pt>
                <c:pt idx="5">
                  <c:v>Inst. Publicas</c:v>
                </c:pt>
                <c:pt idx="6">
                  <c:v>Internet</c:v>
                </c:pt>
                <c:pt idx="7">
                  <c:v>Material de Difusion</c:v>
                </c:pt>
                <c:pt idx="8">
                  <c:v>Org. Base</c:v>
                </c:pt>
                <c:pt idx="9">
                  <c:v>Otras</c:v>
                </c:pt>
                <c:pt idx="10">
                  <c:v>Radio</c:v>
                </c:pt>
                <c:pt idx="11">
                  <c:v>Revistas</c:v>
                </c:pt>
                <c:pt idx="12">
                  <c:v>Televisión</c:v>
                </c:pt>
              </c:strCache>
            </c:strRef>
          </c:cat>
          <c:val>
            <c:numRef>
              <c:f>'7.4.3'!$N$7:$N$19</c:f>
              <c:numCache>
                <c:formatCode>General</c:formatCode>
                <c:ptCount val="13"/>
                <c:pt idx="0">
                  <c:v>375</c:v>
                </c:pt>
                <c:pt idx="1">
                  <c:v>16425</c:v>
                </c:pt>
                <c:pt idx="2">
                  <c:v>643</c:v>
                </c:pt>
                <c:pt idx="3">
                  <c:v>331</c:v>
                </c:pt>
                <c:pt idx="4">
                  <c:v>112</c:v>
                </c:pt>
                <c:pt idx="5">
                  <c:v>2482</c:v>
                </c:pt>
                <c:pt idx="6">
                  <c:v>593</c:v>
                </c:pt>
                <c:pt idx="7">
                  <c:v>4274</c:v>
                </c:pt>
                <c:pt idx="8">
                  <c:v>59</c:v>
                </c:pt>
                <c:pt idx="9">
                  <c:v>792</c:v>
                </c:pt>
                <c:pt idx="10">
                  <c:v>3287</c:v>
                </c:pt>
                <c:pt idx="11">
                  <c:v>231</c:v>
                </c:pt>
                <c:pt idx="12">
                  <c:v>9283</c:v>
                </c:pt>
              </c:numCache>
            </c:numRef>
          </c:val>
        </c:ser>
        <c:gapWidth val="150"/>
        <c:overlap val="0"/>
        <c:axId val="80776404"/>
        <c:axId val="99640743"/>
      </c:barChart>
      <c:catAx>
        <c:axId val="80776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0743"/>
        <c:crossesAt val="0"/>
        <c:auto val="1"/>
        <c:lblAlgn val="ctr"/>
        <c:lblOffset val="100"/>
        <c:noMultiLvlLbl val="0"/>
      </c:catAx>
      <c:valAx>
        <c:axId val="996407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64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9</xdr:row>
      <xdr:rowOff>171000</xdr:rowOff>
    </xdr:from>
    <xdr:to>
      <xdr:col>13</xdr:col>
      <xdr:colOff>513360</xdr:colOff>
      <xdr:row>35</xdr:row>
      <xdr:rowOff>123480</xdr:rowOff>
    </xdr:to>
    <xdr:graphicFrame>
      <xdr:nvGraphicFramePr>
        <xdr:cNvPr id="0" name="1 Gráfico"/>
        <xdr:cNvGraphicFramePr/>
      </xdr:nvGraphicFramePr>
      <xdr:xfrm>
        <a:off x="3903480" y="3904920"/>
        <a:ext cx="5259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28440</xdr:rowOff>
    </xdr:from>
    <xdr:to>
      <xdr:col>4</xdr:col>
      <xdr:colOff>70920</xdr:colOff>
      <xdr:row>36</xdr:row>
      <xdr:rowOff>85680</xdr:rowOff>
    </xdr:to>
    <xdr:sp>
      <xdr:nvSpPr>
        <xdr:cNvPr id="1" name="2 CuadroTexto"/>
        <xdr:cNvSpPr/>
      </xdr:nvSpPr>
      <xdr:spPr>
        <a:xfrm>
          <a:off x="50040" y="5190840"/>
          <a:ext cx="378396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,425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afirmaron que se enteraron del servicio a través de familiares/amig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14" min="2" style="2" width="7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2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5" hidden="false" customHeight="false" outlineLevel="0" collapsed="false">
      <c r="A7" s="14" t="s">
        <v>17</v>
      </c>
      <c r="B7" s="15" t="n">
        <v>23</v>
      </c>
      <c r="C7" s="15" t="n">
        <v>36</v>
      </c>
      <c r="D7" s="15" t="n">
        <v>65</v>
      </c>
      <c r="E7" s="15" t="n">
        <v>51</v>
      </c>
      <c r="F7" s="15" t="n">
        <v>27</v>
      </c>
      <c r="G7" s="15" t="n">
        <v>15</v>
      </c>
      <c r="H7" s="15" t="n">
        <v>11</v>
      </c>
      <c r="I7" s="15" t="n">
        <v>19</v>
      </c>
      <c r="J7" s="15" t="n">
        <v>17</v>
      </c>
      <c r="K7" s="15" t="n">
        <v>27</v>
      </c>
      <c r="L7" s="15" t="n">
        <v>65</v>
      </c>
      <c r="M7" s="15" t="n">
        <v>19</v>
      </c>
      <c r="N7" s="16" t="n">
        <f aca="false">SUM(B7:M7)</f>
        <v>375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5" hidden="false" customHeight="false" outlineLevel="0" collapsed="false">
      <c r="A8" s="17" t="s">
        <v>18</v>
      </c>
      <c r="B8" s="15" t="n">
        <v>1130</v>
      </c>
      <c r="C8" s="15" t="n">
        <v>1209</v>
      </c>
      <c r="D8" s="15" t="n">
        <v>1744</v>
      </c>
      <c r="E8" s="15" t="n">
        <v>1471</v>
      </c>
      <c r="F8" s="15" t="n">
        <v>1321</v>
      </c>
      <c r="G8" s="15" t="n">
        <v>1449</v>
      </c>
      <c r="H8" s="15" t="n">
        <v>1243</v>
      </c>
      <c r="I8" s="15" t="n">
        <v>1300</v>
      </c>
      <c r="J8" s="15" t="n">
        <v>1273</v>
      </c>
      <c r="K8" s="15" t="n">
        <v>1457</v>
      </c>
      <c r="L8" s="15" t="n">
        <v>1518</v>
      </c>
      <c r="M8" s="15" t="n">
        <v>1310</v>
      </c>
      <c r="N8" s="16" t="n">
        <f aca="false">SUM(B8:M8)</f>
        <v>16425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" hidden="false" customHeight="false" outlineLevel="0" collapsed="false">
      <c r="A9" s="17" t="s">
        <v>19</v>
      </c>
      <c r="B9" s="15" t="n">
        <v>39</v>
      </c>
      <c r="C9" s="15" t="n">
        <v>32</v>
      </c>
      <c r="D9" s="15" t="n">
        <v>37</v>
      </c>
      <c r="E9" s="15" t="n">
        <v>35</v>
      </c>
      <c r="F9" s="15" t="n">
        <v>39</v>
      </c>
      <c r="G9" s="15" t="n">
        <v>46</v>
      </c>
      <c r="H9" s="15" t="n">
        <v>63</v>
      </c>
      <c r="I9" s="15" t="n">
        <v>50</v>
      </c>
      <c r="J9" s="15" t="n">
        <v>65</v>
      </c>
      <c r="K9" s="15" t="n">
        <v>53</v>
      </c>
      <c r="L9" s="15" t="n">
        <v>67</v>
      </c>
      <c r="M9" s="15" t="n">
        <v>117</v>
      </c>
      <c r="N9" s="16" t="n">
        <f aca="false">SUM(B9:M9)</f>
        <v>643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5" hidden="false" customHeight="false" outlineLevel="0" collapsed="false">
      <c r="A10" s="17" t="s">
        <v>20</v>
      </c>
      <c r="B10" s="15" t="n">
        <v>44</v>
      </c>
      <c r="C10" s="15" t="n">
        <v>24</v>
      </c>
      <c r="D10" s="15" t="n">
        <v>51</v>
      </c>
      <c r="E10" s="15" t="n">
        <v>38</v>
      </c>
      <c r="F10" s="15" t="n">
        <v>39</v>
      </c>
      <c r="G10" s="15" t="n">
        <v>34</v>
      </c>
      <c r="H10" s="15" t="n">
        <v>9</v>
      </c>
      <c r="I10" s="15" t="n">
        <v>38</v>
      </c>
      <c r="J10" s="15" t="n">
        <v>21</v>
      </c>
      <c r="K10" s="15" t="n">
        <v>11</v>
      </c>
      <c r="L10" s="15" t="n">
        <v>18</v>
      </c>
      <c r="M10" s="15" t="n">
        <v>4</v>
      </c>
      <c r="N10" s="16" t="n">
        <f aca="false">SUM(B10:M10)</f>
        <v>33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false" outlineLevel="0" collapsed="false">
      <c r="A11" s="17" t="s">
        <v>21</v>
      </c>
      <c r="B11" s="15" t="n">
        <v>15</v>
      </c>
      <c r="C11" s="15" t="n">
        <v>19</v>
      </c>
      <c r="D11" s="15" t="n">
        <v>8</v>
      </c>
      <c r="E11" s="15" t="n">
        <v>18</v>
      </c>
      <c r="F11" s="15" t="n">
        <v>10</v>
      </c>
      <c r="G11" s="15" t="n">
        <v>5</v>
      </c>
      <c r="H11" s="15" t="n">
        <v>4</v>
      </c>
      <c r="I11" s="15" t="n">
        <v>12</v>
      </c>
      <c r="J11" s="15" t="n">
        <v>4</v>
      </c>
      <c r="K11" s="15" t="n">
        <v>3</v>
      </c>
      <c r="L11" s="15" t="n">
        <v>6</v>
      </c>
      <c r="M11" s="15" t="n">
        <v>8</v>
      </c>
      <c r="N11" s="16" t="n">
        <f aca="false">SUM(B11:M11)</f>
        <v>11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5" hidden="false" customHeight="false" outlineLevel="0" collapsed="false">
      <c r="A12" s="17" t="s">
        <v>22</v>
      </c>
      <c r="B12" s="15" t="n">
        <v>140</v>
      </c>
      <c r="C12" s="15" t="n">
        <v>216</v>
      </c>
      <c r="D12" s="15" t="n">
        <v>252</v>
      </c>
      <c r="E12" s="15" t="n">
        <v>206</v>
      </c>
      <c r="F12" s="15" t="n">
        <v>231</v>
      </c>
      <c r="G12" s="15" t="n">
        <v>235</v>
      </c>
      <c r="H12" s="15" t="n">
        <v>195</v>
      </c>
      <c r="I12" s="15" t="n">
        <v>235</v>
      </c>
      <c r="J12" s="15" t="n">
        <v>249</v>
      </c>
      <c r="K12" s="15" t="n">
        <v>192</v>
      </c>
      <c r="L12" s="15" t="n">
        <v>152</v>
      </c>
      <c r="M12" s="15" t="n">
        <v>179</v>
      </c>
      <c r="N12" s="16" t="n">
        <f aca="false">SUM(B12:M12)</f>
        <v>2482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" hidden="false" customHeight="false" outlineLevel="0" collapsed="false">
      <c r="A13" s="17" t="s">
        <v>23</v>
      </c>
      <c r="B13" s="15" t="n">
        <v>59</v>
      </c>
      <c r="C13" s="15" t="n">
        <v>41</v>
      </c>
      <c r="D13" s="15" t="n">
        <v>60</v>
      </c>
      <c r="E13" s="15" t="n">
        <v>35</v>
      </c>
      <c r="F13" s="15" t="n">
        <v>40</v>
      </c>
      <c r="G13" s="15" t="n">
        <v>66</v>
      </c>
      <c r="H13" s="15" t="n">
        <v>56</v>
      </c>
      <c r="I13" s="15" t="n">
        <v>61</v>
      </c>
      <c r="J13" s="15" t="n">
        <v>53</v>
      </c>
      <c r="K13" s="15" t="n">
        <v>42</v>
      </c>
      <c r="L13" s="15" t="n">
        <v>48</v>
      </c>
      <c r="M13" s="15" t="n">
        <v>32</v>
      </c>
      <c r="N13" s="16" t="n">
        <f aca="false">SUM(B13:M13)</f>
        <v>593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" hidden="false" customHeight="false" outlineLevel="0" collapsed="false">
      <c r="A14" s="17" t="s">
        <v>24</v>
      </c>
      <c r="B14" s="15" t="n">
        <v>311</v>
      </c>
      <c r="C14" s="15" t="n">
        <v>315</v>
      </c>
      <c r="D14" s="15" t="n">
        <v>452</v>
      </c>
      <c r="E14" s="15" t="n">
        <v>388</v>
      </c>
      <c r="F14" s="15" t="n">
        <v>295</v>
      </c>
      <c r="G14" s="15" t="n">
        <v>284</v>
      </c>
      <c r="H14" s="15" t="n">
        <v>258</v>
      </c>
      <c r="I14" s="15" t="n">
        <v>304</v>
      </c>
      <c r="J14" s="15" t="n">
        <v>274</v>
      </c>
      <c r="K14" s="15" t="n">
        <v>358</v>
      </c>
      <c r="L14" s="15" t="n">
        <v>460</v>
      </c>
      <c r="M14" s="15" t="n">
        <v>575</v>
      </c>
      <c r="N14" s="16" t="n">
        <f aca="false">SUM(B14:M14)</f>
        <v>4274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5" hidden="false" customHeight="false" outlineLevel="0" collapsed="false">
      <c r="A15" s="17" t="s">
        <v>25</v>
      </c>
      <c r="B15" s="15" t="n">
        <v>11</v>
      </c>
      <c r="C15" s="15" t="n">
        <v>8</v>
      </c>
      <c r="D15" s="15" t="n">
        <v>8</v>
      </c>
      <c r="E15" s="15" t="n">
        <v>4</v>
      </c>
      <c r="F15" s="15" t="n">
        <v>4</v>
      </c>
      <c r="G15" s="15" t="n">
        <v>6</v>
      </c>
      <c r="H15" s="15" t="n">
        <v>7</v>
      </c>
      <c r="I15" s="15" t="n">
        <v>8</v>
      </c>
      <c r="J15" s="15" t="n">
        <v>2</v>
      </c>
      <c r="K15" s="15" t="n">
        <v>1</v>
      </c>
      <c r="L15" s="15" t="n">
        <v>0</v>
      </c>
      <c r="M15" s="15" t="n">
        <v>0</v>
      </c>
      <c r="N15" s="16" t="n">
        <f aca="false">SUM(B15:M15)</f>
        <v>59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false" outlineLevel="0" collapsed="false">
      <c r="A16" s="17" t="s">
        <v>26</v>
      </c>
      <c r="B16" s="15" t="n">
        <v>59</v>
      </c>
      <c r="C16" s="15" t="n">
        <v>57</v>
      </c>
      <c r="D16" s="15" t="n">
        <v>80</v>
      </c>
      <c r="E16" s="15" t="n">
        <v>60</v>
      </c>
      <c r="F16" s="15" t="n">
        <v>73</v>
      </c>
      <c r="G16" s="15" t="n">
        <v>60</v>
      </c>
      <c r="H16" s="15" t="n">
        <v>69</v>
      </c>
      <c r="I16" s="15" t="n">
        <v>83</v>
      </c>
      <c r="J16" s="15" t="n">
        <v>61</v>
      </c>
      <c r="K16" s="15" t="n">
        <v>48</v>
      </c>
      <c r="L16" s="15" t="n">
        <v>78</v>
      </c>
      <c r="M16" s="15" t="n">
        <v>64</v>
      </c>
      <c r="N16" s="16" t="n">
        <f aca="false">SUM(B16:M16)</f>
        <v>792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5" hidden="false" customHeight="false" outlineLevel="0" collapsed="false">
      <c r="A17" s="17" t="s">
        <v>27</v>
      </c>
      <c r="B17" s="15" t="n">
        <v>409</v>
      </c>
      <c r="C17" s="15" t="n">
        <v>334</v>
      </c>
      <c r="D17" s="15" t="n">
        <v>347</v>
      </c>
      <c r="E17" s="15" t="n">
        <v>265</v>
      </c>
      <c r="F17" s="15" t="n">
        <v>221</v>
      </c>
      <c r="G17" s="15" t="n">
        <v>250</v>
      </c>
      <c r="H17" s="15" t="n">
        <v>221</v>
      </c>
      <c r="I17" s="15" t="n">
        <v>185</v>
      </c>
      <c r="J17" s="15" t="n">
        <v>198</v>
      </c>
      <c r="K17" s="15" t="n">
        <v>210</v>
      </c>
      <c r="L17" s="15" t="n">
        <v>332</v>
      </c>
      <c r="M17" s="15" t="n">
        <v>315</v>
      </c>
      <c r="N17" s="16" t="n">
        <f aca="false">SUM(B17:M17)</f>
        <v>328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17" t="s">
        <v>28</v>
      </c>
      <c r="B18" s="15" t="n">
        <v>13</v>
      </c>
      <c r="C18" s="15" t="n">
        <v>6</v>
      </c>
      <c r="D18" s="15" t="n">
        <v>11</v>
      </c>
      <c r="E18" s="15" t="n">
        <v>11</v>
      </c>
      <c r="F18" s="15" t="n">
        <v>9</v>
      </c>
      <c r="G18" s="15" t="n">
        <v>18</v>
      </c>
      <c r="H18" s="15" t="n">
        <v>12</v>
      </c>
      <c r="I18" s="15" t="n">
        <v>6</v>
      </c>
      <c r="J18" s="15" t="n">
        <v>17</v>
      </c>
      <c r="K18" s="15" t="n">
        <v>38</v>
      </c>
      <c r="L18" s="15" t="n">
        <v>37</v>
      </c>
      <c r="M18" s="15" t="n">
        <v>53</v>
      </c>
      <c r="N18" s="16" t="n">
        <f aca="false">SUM(B18:M18)</f>
        <v>231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5.75" hidden="false" customHeight="false" outlineLevel="0" collapsed="false">
      <c r="A19" s="18" t="s">
        <v>29</v>
      </c>
      <c r="B19" s="19" t="n">
        <v>1009</v>
      </c>
      <c r="C19" s="19" t="n">
        <v>760</v>
      </c>
      <c r="D19" s="19" t="n">
        <v>700</v>
      </c>
      <c r="E19" s="19" t="n">
        <v>584</v>
      </c>
      <c r="F19" s="19" t="n">
        <v>412</v>
      </c>
      <c r="G19" s="19" t="n">
        <v>352</v>
      </c>
      <c r="H19" s="19" t="n">
        <v>340</v>
      </c>
      <c r="I19" s="19" t="n">
        <v>282</v>
      </c>
      <c r="J19" s="19" t="n">
        <v>595</v>
      </c>
      <c r="K19" s="19" t="n">
        <v>491</v>
      </c>
      <c r="L19" s="19" t="n">
        <v>1684</v>
      </c>
      <c r="M19" s="19" t="n">
        <v>2074</v>
      </c>
      <c r="N19" s="20" t="n">
        <f aca="false">SUM(B19:M19)</f>
        <v>9283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5" hidden="false" customHeight="false" outlineLevel="0" collapsed="false">
      <c r="A20" s="21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3" customFormat="true" ht="11.25" hidden="false" customHeight="false" outlineLevel="0" collapsed="false">
      <c r="A21" s="23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3" customFormat="true" ht="11.25" hidden="false" customHeight="false" outlineLevel="0" collapsed="false">
      <c r="A22" s="23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37" customFormat="false" ht="15" hidden="false" customHeight="false" outlineLevel="0" collapsed="false">
      <c r="E37" s="25" t="s">
        <v>31</v>
      </c>
    </row>
  </sheetData>
  <mergeCells count="1">
    <mergeCell ref="A3:N3"/>
  </mergeCells>
  <printOptions headings="false" gridLines="false" gridLinesSet="true" horizontalCentered="true" verticalCentered="false"/>
  <pageMargins left="0.7875" right="0.590277777777778" top="0.509722222222222" bottom="0.3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1:31Z</dcterms:created>
  <dc:creator>mllanos</dc:creator>
  <dc:description/>
  <dc:language>en-US</dc:language>
  <cp:lastModifiedBy>mllanos</cp:lastModifiedBy>
  <dcterms:modified xsi:type="dcterms:W3CDTF">2012-01-23T22:11:43Z</dcterms:modified>
  <cp:revision>0</cp:revision>
  <dc:subject/>
  <dc:title/>
</cp:coreProperties>
</file>