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5" sheetId="1" state="visible" r:id="rId2"/>
  </sheets>
  <definedNames>
    <definedName function="false" hidden="false" localSheetId="0" name="_xlnm.Print_Area" vbProcedure="false">'7.4.5'!$A$1:$O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uadro Nº 7.4.5</t>
  </si>
  <si>
    <t xml:space="preserve">CONSULTAS ATENDIDAS POR LA LÍNEA 100 A NIVEL NACIONAL, SEGÚN DEPARTAMENTO DE PROCEDENCIA DE LA CONSULTA</t>
  </si>
  <si>
    <t xml:space="preserve">Periodo: Enero - Diciembre 2011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2" width="5.71"/>
    <col collapsed="false" customWidth="true" hidden="false" outlineLevel="0" max="14" min="14" style="2" width="7.28"/>
    <col collapsed="false" customWidth="true" hidden="false" outlineLevel="0" max="15" min="15" style="2" width="5.99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4" customFormat="true" ht="23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</row>
    <row r="7" customFormat="false" ht="19.5" hidden="false" customHeight="true" outlineLevel="0" collapsed="false">
      <c r="A7" s="15" t="s">
        <v>18</v>
      </c>
      <c r="B7" s="16" t="n">
        <v>25</v>
      </c>
      <c r="C7" s="17" t="n">
        <v>21</v>
      </c>
      <c r="D7" s="17" t="n">
        <v>47</v>
      </c>
      <c r="E7" s="17" t="n">
        <v>25</v>
      </c>
      <c r="F7" s="17" t="n">
        <v>13</v>
      </c>
      <c r="G7" s="17" t="n">
        <v>26</v>
      </c>
      <c r="H7" s="17" t="n">
        <v>12</v>
      </c>
      <c r="I7" s="17" t="n">
        <v>26</v>
      </c>
      <c r="J7" s="17" t="n">
        <v>13</v>
      </c>
      <c r="K7" s="17" t="n">
        <v>26</v>
      </c>
      <c r="L7" s="17" t="n">
        <v>23</v>
      </c>
      <c r="M7" s="17" t="n">
        <v>18</v>
      </c>
      <c r="N7" s="18" t="n">
        <f aca="false">SUM(B7:M7)</f>
        <v>275</v>
      </c>
      <c r="O7" s="19" t="n">
        <f aca="false">N7/$N$33*100</f>
        <v>0.740521327014218</v>
      </c>
      <c r="P7" s="16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9.5" hidden="false" customHeight="true" outlineLevel="0" collapsed="false">
      <c r="A8" s="20" t="s">
        <v>19</v>
      </c>
      <c r="B8" s="16" t="n">
        <v>71</v>
      </c>
      <c r="C8" s="17" t="n">
        <v>59</v>
      </c>
      <c r="D8" s="17" t="n">
        <v>52</v>
      </c>
      <c r="E8" s="17" t="n">
        <v>64</v>
      </c>
      <c r="F8" s="17" t="n">
        <v>55</v>
      </c>
      <c r="G8" s="17" t="n">
        <v>56</v>
      </c>
      <c r="H8" s="17" t="n">
        <v>37</v>
      </c>
      <c r="I8" s="17" t="n">
        <v>55</v>
      </c>
      <c r="J8" s="17" t="n">
        <v>59</v>
      </c>
      <c r="K8" s="17" t="n">
        <v>55</v>
      </c>
      <c r="L8" s="17" t="n">
        <v>65</v>
      </c>
      <c r="M8" s="17" t="n">
        <v>98</v>
      </c>
      <c r="N8" s="18" t="n">
        <f aca="false">SUM(B8:M8)</f>
        <v>726</v>
      </c>
      <c r="O8" s="19" t="n">
        <f aca="false">N8/$N$33*100</f>
        <v>1.95497630331754</v>
      </c>
      <c r="P8" s="16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9.5" hidden="false" customHeight="true" outlineLevel="0" collapsed="false">
      <c r="A9" s="20" t="s">
        <v>20</v>
      </c>
      <c r="B9" s="16" t="n">
        <v>16</v>
      </c>
      <c r="C9" s="17" t="n">
        <v>20</v>
      </c>
      <c r="D9" s="17" t="n">
        <v>12</v>
      </c>
      <c r="E9" s="17" t="n">
        <v>34</v>
      </c>
      <c r="F9" s="17" t="n">
        <v>13</v>
      </c>
      <c r="G9" s="17" t="n">
        <v>12</v>
      </c>
      <c r="H9" s="17" t="n">
        <v>12</v>
      </c>
      <c r="I9" s="17" t="n">
        <v>14</v>
      </c>
      <c r="J9" s="17" t="n">
        <v>22</v>
      </c>
      <c r="K9" s="17" t="n">
        <v>15</v>
      </c>
      <c r="L9" s="17" t="n">
        <v>8</v>
      </c>
      <c r="M9" s="17" t="n">
        <v>26</v>
      </c>
      <c r="N9" s="18" t="n">
        <f aca="false">SUM(B9:M9)</f>
        <v>204</v>
      </c>
      <c r="O9" s="19" t="n">
        <f aca="false">N9/$N$33*100</f>
        <v>0.549332184403275</v>
      </c>
      <c r="P9" s="16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9.5" hidden="false" customHeight="true" outlineLevel="0" collapsed="false">
      <c r="A10" s="20" t="s">
        <v>21</v>
      </c>
      <c r="B10" s="16" t="n">
        <v>87</v>
      </c>
      <c r="C10" s="17" t="n">
        <v>66</v>
      </c>
      <c r="D10" s="17" t="n">
        <v>101</v>
      </c>
      <c r="E10" s="17" t="n">
        <v>78</v>
      </c>
      <c r="F10" s="17" t="n">
        <v>59</v>
      </c>
      <c r="G10" s="17" t="n">
        <v>76</v>
      </c>
      <c r="H10" s="17" t="n">
        <v>61</v>
      </c>
      <c r="I10" s="17" t="n">
        <v>76</v>
      </c>
      <c r="J10" s="17" t="n">
        <v>87</v>
      </c>
      <c r="K10" s="17" t="n">
        <v>48</v>
      </c>
      <c r="L10" s="17" t="n">
        <v>92</v>
      </c>
      <c r="M10" s="17" t="n">
        <v>118</v>
      </c>
      <c r="N10" s="18" t="n">
        <f aca="false">SUM(B10:M10)</f>
        <v>949</v>
      </c>
      <c r="O10" s="19" t="n">
        <f aca="false">N10/$N$33*100</f>
        <v>2.55547177940543</v>
      </c>
      <c r="P10" s="16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9.5" hidden="false" customHeight="true" outlineLevel="0" collapsed="false">
      <c r="A11" s="20" t="s">
        <v>22</v>
      </c>
      <c r="B11" s="16" t="n">
        <v>37</v>
      </c>
      <c r="C11" s="17" t="n">
        <v>41</v>
      </c>
      <c r="D11" s="17" t="n">
        <v>62</v>
      </c>
      <c r="E11" s="17" t="n">
        <v>41</v>
      </c>
      <c r="F11" s="17" t="n">
        <v>49</v>
      </c>
      <c r="G11" s="17" t="n">
        <v>34</v>
      </c>
      <c r="H11" s="17" t="n">
        <v>39</v>
      </c>
      <c r="I11" s="17" t="n">
        <v>28</v>
      </c>
      <c r="J11" s="17" t="n">
        <v>41</v>
      </c>
      <c r="K11" s="17" t="n">
        <v>51</v>
      </c>
      <c r="L11" s="17" t="n">
        <v>48</v>
      </c>
      <c r="M11" s="17" t="n">
        <v>51</v>
      </c>
      <c r="N11" s="18" t="n">
        <f aca="false">SUM(B11:M11)</f>
        <v>522</v>
      </c>
      <c r="O11" s="19" t="n">
        <f aca="false">N11/$N$33*100</f>
        <v>1.40564411891426</v>
      </c>
      <c r="P11" s="16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9.5" hidden="false" customHeight="true" outlineLevel="0" collapsed="false">
      <c r="A12" s="20" t="s">
        <v>23</v>
      </c>
      <c r="B12" s="16" t="n">
        <v>69</v>
      </c>
      <c r="C12" s="17" t="n">
        <v>85</v>
      </c>
      <c r="D12" s="17" t="n">
        <v>76</v>
      </c>
      <c r="E12" s="17" t="n">
        <v>56</v>
      </c>
      <c r="F12" s="17" t="n">
        <v>57</v>
      </c>
      <c r="G12" s="17" t="n">
        <v>73</v>
      </c>
      <c r="H12" s="17" t="n">
        <v>42</v>
      </c>
      <c r="I12" s="17" t="n">
        <v>50</v>
      </c>
      <c r="J12" s="17" t="n">
        <v>56</v>
      </c>
      <c r="K12" s="17" t="n">
        <v>58</v>
      </c>
      <c r="L12" s="17" t="n">
        <v>51</v>
      </c>
      <c r="M12" s="17" t="n">
        <v>77</v>
      </c>
      <c r="N12" s="18" t="n">
        <f aca="false">SUM(B12:M12)</f>
        <v>750</v>
      </c>
      <c r="O12" s="19" t="n">
        <f aca="false">N12/$N$33*100</f>
        <v>2.01960361912969</v>
      </c>
      <c r="P12" s="16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9.5" hidden="false" customHeight="true" outlineLevel="0" collapsed="false">
      <c r="A13" s="20" t="s">
        <v>24</v>
      </c>
      <c r="B13" s="16" t="n">
        <v>137</v>
      </c>
      <c r="C13" s="17" t="n">
        <v>167</v>
      </c>
      <c r="D13" s="17" t="n">
        <v>212</v>
      </c>
      <c r="E13" s="17" t="n">
        <v>169</v>
      </c>
      <c r="F13" s="17" t="n">
        <v>125</v>
      </c>
      <c r="G13" s="17" t="n">
        <v>143</v>
      </c>
      <c r="H13" s="17" t="n">
        <v>108</v>
      </c>
      <c r="I13" s="17" t="n">
        <v>135</v>
      </c>
      <c r="J13" s="17" t="n">
        <v>162</v>
      </c>
      <c r="K13" s="17" t="n">
        <v>187</v>
      </c>
      <c r="L13" s="17" t="n">
        <v>288</v>
      </c>
      <c r="M13" s="17" t="n">
        <v>276</v>
      </c>
      <c r="N13" s="18" t="n">
        <f aca="false">SUM(B13:M13)</f>
        <v>2109</v>
      </c>
      <c r="O13" s="19" t="n">
        <f aca="false">N13/$N$33*100</f>
        <v>5.67912537699268</v>
      </c>
      <c r="P13" s="16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9.5" hidden="false" customHeight="true" outlineLevel="0" collapsed="false">
      <c r="A14" s="20" t="s">
        <v>25</v>
      </c>
      <c r="B14" s="16" t="n">
        <v>69</v>
      </c>
      <c r="C14" s="17" t="n">
        <v>42</v>
      </c>
      <c r="D14" s="17" t="n">
        <v>72</v>
      </c>
      <c r="E14" s="17" t="n">
        <v>43</v>
      </c>
      <c r="F14" s="17" t="n">
        <v>48</v>
      </c>
      <c r="G14" s="17" t="n">
        <v>50</v>
      </c>
      <c r="H14" s="17" t="n">
        <v>55</v>
      </c>
      <c r="I14" s="17" t="n">
        <v>77</v>
      </c>
      <c r="J14" s="17" t="n">
        <v>63</v>
      </c>
      <c r="K14" s="17" t="n">
        <v>89</v>
      </c>
      <c r="L14" s="17" t="n">
        <v>85</v>
      </c>
      <c r="M14" s="17" t="n">
        <v>78</v>
      </c>
      <c r="N14" s="18" t="n">
        <f aca="false">SUM(B14:M14)</f>
        <v>771</v>
      </c>
      <c r="O14" s="19" t="n">
        <f aca="false">N14/$N$33*100</f>
        <v>2.07615252046532</v>
      </c>
      <c r="P14" s="16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9.5" hidden="false" customHeight="true" outlineLevel="0" collapsed="false">
      <c r="A15" s="20" t="s">
        <v>26</v>
      </c>
      <c r="B15" s="16" t="n">
        <v>3</v>
      </c>
      <c r="C15" s="17" t="n">
        <v>9</v>
      </c>
      <c r="D15" s="17" t="n">
        <v>23</v>
      </c>
      <c r="E15" s="17" t="n">
        <v>17</v>
      </c>
      <c r="F15" s="17" t="n">
        <v>4</v>
      </c>
      <c r="G15" s="17" t="n">
        <v>4</v>
      </c>
      <c r="H15" s="17" t="n">
        <v>3</v>
      </c>
      <c r="I15" s="17" t="n">
        <v>3</v>
      </c>
      <c r="J15" s="17" t="n">
        <v>7</v>
      </c>
      <c r="K15" s="17" t="n">
        <v>13</v>
      </c>
      <c r="L15" s="17" t="n">
        <v>12</v>
      </c>
      <c r="M15" s="17" t="n">
        <v>7</v>
      </c>
      <c r="N15" s="18" t="n">
        <f aca="false">SUM(B15:M15)</f>
        <v>105</v>
      </c>
      <c r="O15" s="19" t="n">
        <f aca="false">N15/$N$33*100</f>
        <v>0.282744506678156</v>
      </c>
      <c r="P15" s="16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9.5" hidden="false" customHeight="true" outlineLevel="0" collapsed="false">
      <c r="A16" s="20" t="s">
        <v>27</v>
      </c>
      <c r="B16" s="16" t="n">
        <v>34</v>
      </c>
      <c r="C16" s="17" t="n">
        <v>42</v>
      </c>
      <c r="D16" s="17" t="n">
        <v>37</v>
      </c>
      <c r="E16" s="17" t="n">
        <v>32</v>
      </c>
      <c r="F16" s="17" t="n">
        <v>26</v>
      </c>
      <c r="G16" s="17" t="n">
        <v>31</v>
      </c>
      <c r="H16" s="17" t="n">
        <v>54</v>
      </c>
      <c r="I16" s="17" t="n">
        <v>33</v>
      </c>
      <c r="J16" s="17" t="n">
        <v>40</v>
      </c>
      <c r="K16" s="17" t="n">
        <v>43</v>
      </c>
      <c r="L16" s="17" t="n">
        <v>40</v>
      </c>
      <c r="M16" s="17" t="n">
        <v>33</v>
      </c>
      <c r="N16" s="18" t="n">
        <f aca="false">SUM(B16:M16)</f>
        <v>445</v>
      </c>
      <c r="O16" s="19" t="n">
        <f aca="false">N16/$N$33*100</f>
        <v>1.19829814735028</v>
      </c>
      <c r="P16" s="16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9.5" hidden="false" customHeight="true" outlineLevel="0" collapsed="false">
      <c r="A17" s="20" t="s">
        <v>28</v>
      </c>
      <c r="B17" s="16" t="n">
        <v>81</v>
      </c>
      <c r="C17" s="17" t="n">
        <v>72</v>
      </c>
      <c r="D17" s="17" t="n">
        <v>67</v>
      </c>
      <c r="E17" s="17" t="n">
        <v>83</v>
      </c>
      <c r="F17" s="17" t="n">
        <v>62</v>
      </c>
      <c r="G17" s="17" t="n">
        <v>61</v>
      </c>
      <c r="H17" s="17" t="n">
        <v>69</v>
      </c>
      <c r="I17" s="17" t="n">
        <v>66</v>
      </c>
      <c r="J17" s="17" t="n">
        <v>60</v>
      </c>
      <c r="K17" s="17" t="n">
        <v>74</v>
      </c>
      <c r="L17" s="17" t="n">
        <v>113</v>
      </c>
      <c r="M17" s="17" t="n">
        <v>114</v>
      </c>
      <c r="N17" s="18" t="n">
        <f aca="false">SUM(B17:M17)</f>
        <v>922</v>
      </c>
      <c r="O17" s="19" t="n">
        <f aca="false">N17/$N$33*100</f>
        <v>2.48276604911676</v>
      </c>
      <c r="P17" s="16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9.5" hidden="false" customHeight="true" outlineLevel="0" collapsed="false">
      <c r="A18" s="20" t="s">
        <v>29</v>
      </c>
      <c r="B18" s="16" t="n">
        <v>120</v>
      </c>
      <c r="C18" s="17" t="n">
        <v>115</v>
      </c>
      <c r="D18" s="17" t="n">
        <v>106</v>
      </c>
      <c r="E18" s="17" t="n">
        <v>70</v>
      </c>
      <c r="F18" s="17" t="n">
        <v>90</v>
      </c>
      <c r="G18" s="17" t="n">
        <v>59</v>
      </c>
      <c r="H18" s="17" t="n">
        <v>72</v>
      </c>
      <c r="I18" s="17" t="n">
        <v>96</v>
      </c>
      <c r="J18" s="17" t="n">
        <v>81</v>
      </c>
      <c r="K18" s="17" t="n">
        <v>56</v>
      </c>
      <c r="L18" s="17" t="n">
        <v>88</v>
      </c>
      <c r="M18" s="17" t="n">
        <v>100</v>
      </c>
      <c r="N18" s="18" t="n">
        <f aca="false">SUM(B18:M18)</f>
        <v>1053</v>
      </c>
      <c r="O18" s="19" t="n">
        <f aca="false">N18/$N$33*100</f>
        <v>2.83552348125808</v>
      </c>
      <c r="P18" s="16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9.5" hidden="false" customHeight="true" outlineLevel="0" collapsed="false">
      <c r="A19" s="20" t="s">
        <v>30</v>
      </c>
      <c r="B19" s="16" t="n">
        <v>107</v>
      </c>
      <c r="C19" s="17" t="n">
        <v>74</v>
      </c>
      <c r="D19" s="17" t="n">
        <v>126</v>
      </c>
      <c r="E19" s="17" t="n">
        <v>129</v>
      </c>
      <c r="F19" s="17" t="n">
        <v>121</v>
      </c>
      <c r="G19" s="17" t="n">
        <v>88</v>
      </c>
      <c r="H19" s="17" t="n">
        <v>73</v>
      </c>
      <c r="I19" s="17" t="n">
        <v>105</v>
      </c>
      <c r="J19" s="17" t="n">
        <v>131</v>
      </c>
      <c r="K19" s="17" t="n">
        <v>110</v>
      </c>
      <c r="L19" s="17" t="n">
        <v>143</v>
      </c>
      <c r="M19" s="17" t="n">
        <v>139</v>
      </c>
      <c r="N19" s="18" t="n">
        <f aca="false">SUM(B19:M19)</f>
        <v>1346</v>
      </c>
      <c r="O19" s="19" t="n">
        <f aca="false">N19/$N$33*100</f>
        <v>3.62451529513141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9.5" hidden="false" customHeight="true" outlineLevel="0" collapsed="false">
      <c r="A20" s="20" t="s">
        <v>31</v>
      </c>
      <c r="B20" s="16" t="n">
        <v>76</v>
      </c>
      <c r="C20" s="17" t="n">
        <v>95</v>
      </c>
      <c r="D20" s="17" t="n">
        <v>94</v>
      </c>
      <c r="E20" s="17" t="n">
        <v>85</v>
      </c>
      <c r="F20" s="17" t="n">
        <v>86</v>
      </c>
      <c r="G20" s="17" t="n">
        <v>70</v>
      </c>
      <c r="H20" s="17" t="n">
        <v>55</v>
      </c>
      <c r="I20" s="17" t="n">
        <v>72</v>
      </c>
      <c r="J20" s="17" t="n">
        <v>55</v>
      </c>
      <c r="K20" s="17" t="n">
        <v>39</v>
      </c>
      <c r="L20" s="17" t="n">
        <v>116</v>
      </c>
      <c r="M20" s="17" t="n">
        <v>117</v>
      </c>
      <c r="N20" s="18" t="n">
        <f aca="false">SUM(B20:M20)</f>
        <v>960</v>
      </c>
      <c r="O20" s="19" t="n">
        <f aca="false">N20/$N$33*100</f>
        <v>2.585092632486</v>
      </c>
      <c r="P20" s="16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9.5" hidden="false" customHeight="true" outlineLevel="0" collapsed="false">
      <c r="A21" s="20" t="s">
        <v>32</v>
      </c>
      <c r="B21" s="17" t="n">
        <v>1871</v>
      </c>
      <c r="C21" s="17" t="n">
        <v>1785</v>
      </c>
      <c r="D21" s="17" t="n">
        <v>2150</v>
      </c>
      <c r="E21" s="17" t="n">
        <v>1855</v>
      </c>
      <c r="F21" s="17" t="n">
        <v>1524</v>
      </c>
      <c r="G21" s="17" t="n">
        <v>1593</v>
      </c>
      <c r="H21" s="17" t="n">
        <v>1328</v>
      </c>
      <c r="I21" s="17" t="n">
        <v>1312</v>
      </c>
      <c r="J21" s="17" t="n">
        <v>1515</v>
      </c>
      <c r="K21" s="17" t="n">
        <v>1492</v>
      </c>
      <c r="L21" s="17" t="n">
        <v>2560</v>
      </c>
      <c r="M21" s="17" t="n">
        <v>2697</v>
      </c>
      <c r="N21" s="18" t="n">
        <f aca="false">SUM(B21:M21)</f>
        <v>21682</v>
      </c>
      <c r="O21" s="19" t="n">
        <f aca="false">N21/$N$33*100</f>
        <v>58.3853942266265</v>
      </c>
      <c r="P21" s="16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9.5" hidden="false" customHeight="true" outlineLevel="0" collapsed="false">
      <c r="A22" s="20" t="s">
        <v>33</v>
      </c>
      <c r="B22" s="17" t="n">
        <v>22</v>
      </c>
      <c r="C22" s="17" t="n">
        <v>20</v>
      </c>
      <c r="D22" s="17" t="n">
        <v>36</v>
      </c>
      <c r="E22" s="17" t="n">
        <v>23</v>
      </c>
      <c r="F22" s="17" t="n">
        <v>24</v>
      </c>
      <c r="G22" s="17" t="n">
        <v>34</v>
      </c>
      <c r="H22" s="17" t="n">
        <v>28</v>
      </c>
      <c r="I22" s="17" t="n">
        <v>22</v>
      </c>
      <c r="J22" s="17" t="n">
        <v>22</v>
      </c>
      <c r="K22" s="17" t="n">
        <v>22</v>
      </c>
      <c r="L22" s="17" t="n">
        <v>32</v>
      </c>
      <c r="M22" s="17" t="n">
        <v>16</v>
      </c>
      <c r="N22" s="18" t="n">
        <f aca="false">SUM(B22:M22)</f>
        <v>301</v>
      </c>
      <c r="O22" s="19" t="n">
        <f aca="false">N22/$N$33*100</f>
        <v>0.81053425247738</v>
      </c>
      <c r="P22" s="16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9.5" hidden="false" customHeight="true" outlineLevel="0" collapsed="false">
      <c r="A23" s="20" t="s">
        <v>34</v>
      </c>
      <c r="B23" s="17" t="n">
        <v>8</v>
      </c>
      <c r="C23" s="17" t="n">
        <v>9</v>
      </c>
      <c r="D23" s="17" t="n">
        <v>12</v>
      </c>
      <c r="E23" s="17" t="n">
        <v>3</v>
      </c>
      <c r="F23" s="17" t="n">
        <v>4</v>
      </c>
      <c r="G23" s="17" t="n">
        <v>8</v>
      </c>
      <c r="H23" s="17" t="n">
        <v>12</v>
      </c>
      <c r="I23" s="17" t="n">
        <v>9</v>
      </c>
      <c r="J23" s="17" t="n">
        <v>18</v>
      </c>
      <c r="K23" s="17" t="n">
        <v>15</v>
      </c>
      <c r="L23" s="17" t="n">
        <v>13</v>
      </c>
      <c r="M23" s="17" t="n">
        <v>14</v>
      </c>
      <c r="N23" s="18" t="n">
        <f aca="false">SUM(B23:M23)</f>
        <v>125</v>
      </c>
      <c r="O23" s="19" t="n">
        <f aca="false">N23/$N$33*100</f>
        <v>0.336600603188281</v>
      </c>
      <c r="P23" s="16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9.5" hidden="false" customHeight="true" outlineLevel="0" collapsed="false">
      <c r="A24" s="20" t="s">
        <v>35</v>
      </c>
      <c r="B24" s="17" t="n">
        <v>5</v>
      </c>
      <c r="C24" s="17" t="n">
        <v>5</v>
      </c>
      <c r="D24" s="17" t="n">
        <v>7</v>
      </c>
      <c r="E24" s="17" t="n">
        <v>7</v>
      </c>
      <c r="F24" s="17" t="n">
        <v>5</v>
      </c>
      <c r="G24" s="17" t="n">
        <v>9</v>
      </c>
      <c r="H24" s="17" t="n">
        <v>11</v>
      </c>
      <c r="I24" s="17" t="n">
        <v>22</v>
      </c>
      <c r="J24" s="17" t="n">
        <v>5</v>
      </c>
      <c r="K24" s="17" t="n">
        <v>6</v>
      </c>
      <c r="L24" s="17" t="n">
        <v>14</v>
      </c>
      <c r="M24" s="17" t="n">
        <v>4</v>
      </c>
      <c r="N24" s="18" t="n">
        <f aca="false">SUM(B24:M24)</f>
        <v>100</v>
      </c>
      <c r="O24" s="19" t="n">
        <f aca="false">N24/$N$33*100</f>
        <v>0.269280482550625</v>
      </c>
      <c r="P24" s="16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9.5" hidden="false" customHeight="true" outlineLevel="0" collapsed="false">
      <c r="A25" s="20" t="s">
        <v>36</v>
      </c>
      <c r="B25" s="17" t="n">
        <v>12</v>
      </c>
      <c r="C25" s="17" t="n">
        <v>12</v>
      </c>
      <c r="D25" s="17" t="n">
        <v>18</v>
      </c>
      <c r="E25" s="17" t="n">
        <v>23</v>
      </c>
      <c r="F25" s="17" t="n">
        <v>10</v>
      </c>
      <c r="G25" s="17" t="n">
        <v>5</v>
      </c>
      <c r="H25" s="17" t="n">
        <v>12</v>
      </c>
      <c r="I25" s="17" t="n">
        <v>13</v>
      </c>
      <c r="J25" s="17" t="n">
        <v>10</v>
      </c>
      <c r="K25" s="17" t="n">
        <v>10</v>
      </c>
      <c r="L25" s="17" t="n">
        <v>18</v>
      </c>
      <c r="M25" s="17" t="n">
        <v>22</v>
      </c>
      <c r="N25" s="18" t="n">
        <f aca="false">SUM(B25:M25)</f>
        <v>165</v>
      </c>
      <c r="O25" s="19" t="n">
        <f aca="false">N25/$N$33*100</f>
        <v>0.444312796208531</v>
      </c>
      <c r="P25" s="16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9.5" hidden="false" customHeight="true" outlineLevel="0" collapsed="false">
      <c r="A26" s="20" t="s">
        <v>37</v>
      </c>
      <c r="B26" s="17" t="n">
        <v>120</v>
      </c>
      <c r="C26" s="17" t="n">
        <v>89</v>
      </c>
      <c r="D26" s="17" t="n">
        <v>123</v>
      </c>
      <c r="E26" s="17" t="n">
        <v>119</v>
      </c>
      <c r="F26" s="17" t="n">
        <v>112</v>
      </c>
      <c r="G26" s="17" t="n">
        <v>87</v>
      </c>
      <c r="H26" s="17" t="n">
        <v>114</v>
      </c>
      <c r="I26" s="17" t="n">
        <v>102</v>
      </c>
      <c r="J26" s="17" t="n">
        <v>93</v>
      </c>
      <c r="K26" s="17" t="n">
        <v>149</v>
      </c>
      <c r="L26" s="17" t="n">
        <v>225</v>
      </c>
      <c r="M26" s="17" t="n">
        <v>135</v>
      </c>
      <c r="N26" s="18" t="n">
        <f aca="false">SUM(B26:M26)</f>
        <v>1468</v>
      </c>
      <c r="O26" s="19" t="n">
        <f aca="false">N26/$N$33*100</f>
        <v>3.95303748384317</v>
      </c>
      <c r="P26" s="16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9.5" hidden="false" customHeight="true" outlineLevel="0" collapsed="false">
      <c r="A27" s="20" t="s">
        <v>38</v>
      </c>
      <c r="B27" s="17" t="n">
        <v>80</v>
      </c>
      <c r="C27" s="17" t="n">
        <v>69</v>
      </c>
      <c r="D27" s="17" t="n">
        <v>95</v>
      </c>
      <c r="E27" s="17" t="n">
        <v>52</v>
      </c>
      <c r="F27" s="17" t="n">
        <v>49</v>
      </c>
      <c r="G27" s="17" t="n">
        <v>77</v>
      </c>
      <c r="H27" s="17" t="n">
        <v>81</v>
      </c>
      <c r="I27" s="17" t="n">
        <v>78</v>
      </c>
      <c r="J27" s="17" t="n">
        <v>73</v>
      </c>
      <c r="K27" s="17" t="n">
        <v>81</v>
      </c>
      <c r="L27" s="17" t="n">
        <v>74</v>
      </c>
      <c r="M27" s="17" t="n">
        <v>66</v>
      </c>
      <c r="N27" s="18" t="n">
        <f aca="false">SUM(B27:M27)</f>
        <v>875</v>
      </c>
      <c r="O27" s="19" t="n">
        <f aca="false">N27/$N$33*100</f>
        <v>2.35620422231797</v>
      </c>
      <c r="P27" s="16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9.5" hidden="false" customHeight="true" outlineLevel="0" collapsed="false">
      <c r="A28" s="20" t="s">
        <v>39</v>
      </c>
      <c r="B28" s="17" t="n">
        <v>41</v>
      </c>
      <c r="C28" s="17" t="n">
        <v>25</v>
      </c>
      <c r="D28" s="17" t="n">
        <v>46</v>
      </c>
      <c r="E28" s="17" t="n">
        <v>35</v>
      </c>
      <c r="F28" s="17" t="n">
        <v>35</v>
      </c>
      <c r="G28" s="17" t="n">
        <v>51</v>
      </c>
      <c r="H28" s="17" t="n">
        <v>50</v>
      </c>
      <c r="I28" s="17" t="n">
        <v>42</v>
      </c>
      <c r="J28" s="17" t="n">
        <v>47</v>
      </c>
      <c r="K28" s="17" t="n">
        <v>33</v>
      </c>
      <c r="L28" s="17" t="n">
        <v>47</v>
      </c>
      <c r="M28" s="17" t="n">
        <v>63</v>
      </c>
      <c r="N28" s="18" t="n">
        <f aca="false">SUM(B28:M28)</f>
        <v>515</v>
      </c>
      <c r="O28" s="19" t="n">
        <f aca="false">N28/$N$33*100</f>
        <v>1.38679448513572</v>
      </c>
      <c r="P28" s="16"/>
    </row>
    <row r="29" customFormat="false" ht="19.5" hidden="false" customHeight="true" outlineLevel="0" collapsed="false">
      <c r="A29" s="20" t="s">
        <v>40</v>
      </c>
      <c r="B29" s="17" t="n">
        <v>27</v>
      </c>
      <c r="C29" s="17" t="n">
        <v>11</v>
      </c>
      <c r="D29" s="17" t="n">
        <v>37</v>
      </c>
      <c r="E29" s="17" t="n">
        <v>10</v>
      </c>
      <c r="F29" s="17" t="n">
        <v>14</v>
      </c>
      <c r="G29" s="17" t="n">
        <v>26</v>
      </c>
      <c r="H29" s="17" t="n">
        <v>19</v>
      </c>
      <c r="I29" s="17" t="n">
        <v>19</v>
      </c>
      <c r="J29" s="17" t="n">
        <v>12</v>
      </c>
      <c r="K29" s="17" t="n">
        <v>18</v>
      </c>
      <c r="L29" s="17" t="n">
        <v>23</v>
      </c>
      <c r="M29" s="17" t="n">
        <v>36</v>
      </c>
      <c r="N29" s="18" t="n">
        <f aca="false">SUM(B29:M29)</f>
        <v>252</v>
      </c>
      <c r="O29" s="19" t="n">
        <f aca="false">N29/$N$33*100</f>
        <v>0.678586816027574</v>
      </c>
      <c r="P29" s="16"/>
    </row>
    <row r="30" customFormat="false" ht="19.5" hidden="false" customHeight="true" outlineLevel="0" collapsed="false">
      <c r="A30" s="20" t="s">
        <v>41</v>
      </c>
      <c r="B30" s="17" t="n">
        <v>19</v>
      </c>
      <c r="C30" s="17" t="n">
        <v>16</v>
      </c>
      <c r="D30" s="17" t="n">
        <v>23</v>
      </c>
      <c r="E30" s="17" t="n">
        <v>28</v>
      </c>
      <c r="F30" s="17" t="n">
        <v>33</v>
      </c>
      <c r="G30" s="17" t="n">
        <v>22</v>
      </c>
      <c r="H30" s="17" t="n">
        <v>19</v>
      </c>
      <c r="I30" s="17" t="n">
        <v>33</v>
      </c>
      <c r="J30" s="17" t="n">
        <v>16</v>
      </c>
      <c r="K30" s="17" t="n">
        <v>17</v>
      </c>
      <c r="L30" s="17" t="n">
        <v>11</v>
      </c>
      <c r="M30" s="17" t="n">
        <v>12</v>
      </c>
      <c r="N30" s="18" t="n">
        <f aca="false">SUM(B30:M30)</f>
        <v>249</v>
      </c>
      <c r="O30" s="19" t="n">
        <f aca="false">N30/$N$33*100</f>
        <v>0.670508401551056</v>
      </c>
      <c r="P30" s="16"/>
    </row>
    <row r="31" customFormat="false" ht="19.5" hidden="false" customHeight="true" outlineLevel="0" collapsed="false">
      <c r="A31" s="20" t="s">
        <v>42</v>
      </c>
      <c r="B31" s="17" t="n">
        <v>36</v>
      </c>
      <c r="C31" s="17" t="n">
        <v>30</v>
      </c>
      <c r="D31" s="17" t="n">
        <v>32</v>
      </c>
      <c r="E31" s="17" t="n">
        <v>18</v>
      </c>
      <c r="F31" s="17" t="n">
        <v>20</v>
      </c>
      <c r="G31" s="17" t="n">
        <v>27</v>
      </c>
      <c r="H31" s="17" t="n">
        <v>17</v>
      </c>
      <c r="I31" s="17" t="n">
        <v>9</v>
      </c>
      <c r="J31" s="17" t="n">
        <v>14</v>
      </c>
      <c r="K31" s="17" t="n">
        <v>20</v>
      </c>
      <c r="L31" s="17" t="n">
        <v>23</v>
      </c>
      <c r="M31" s="17" t="n">
        <v>21</v>
      </c>
      <c r="N31" s="18" t="n">
        <f aca="false">SUM(B31:M31)</f>
        <v>267</v>
      </c>
      <c r="O31" s="19" t="n">
        <f aca="false">N31/$N$33*100</f>
        <v>0.718978888410168</v>
      </c>
      <c r="P31" s="16"/>
    </row>
    <row r="32" customFormat="false" ht="19.5" hidden="false" customHeight="true" outlineLevel="0" collapsed="false">
      <c r="A32" s="20" t="s">
        <v>4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f aca="false">SUM(B32:M32)</f>
        <v>0</v>
      </c>
      <c r="O32" s="19" t="n">
        <f aca="false">N32/$N$33*100</f>
        <v>0</v>
      </c>
      <c r="P32" s="16"/>
    </row>
    <row r="33" s="24" customFormat="true" ht="23.25" hidden="false" customHeight="true" outlineLevel="0" collapsed="false">
      <c r="A33" s="21" t="s">
        <v>16</v>
      </c>
      <c r="B33" s="22" t="n">
        <f aca="false">SUM(B7:B32)</f>
        <v>3173</v>
      </c>
      <c r="C33" s="22" t="n">
        <f aca="false">SUM(C7:C32)</f>
        <v>2979</v>
      </c>
      <c r="D33" s="22" t="n">
        <f aca="false">SUM(D7:D32)</f>
        <v>3666</v>
      </c>
      <c r="E33" s="22" t="n">
        <f aca="false">SUM(E7:E32)</f>
        <v>3099</v>
      </c>
      <c r="F33" s="22" t="n">
        <f aca="false">SUM(F7:F32)</f>
        <v>2638</v>
      </c>
      <c r="G33" s="22" t="n">
        <f aca="false">SUM(G7:G32)</f>
        <v>2722</v>
      </c>
      <c r="H33" s="22" t="n">
        <f aca="false">SUM(H7:H32)</f>
        <v>2383</v>
      </c>
      <c r="I33" s="22" t="n">
        <f aca="false">SUM(I7:I32)</f>
        <v>2497</v>
      </c>
      <c r="J33" s="22" t="n">
        <f aca="false">SUM(J7:J32)</f>
        <v>2702</v>
      </c>
      <c r="K33" s="22" t="n">
        <f aca="false">SUM(K7:K32)</f>
        <v>2727</v>
      </c>
      <c r="L33" s="22" t="n">
        <f aca="false">SUM(L7:L32)</f>
        <v>4212</v>
      </c>
      <c r="M33" s="22" t="n">
        <f aca="false">SUM(M7:M32)</f>
        <v>4338</v>
      </c>
      <c r="N33" s="22" t="n">
        <f aca="false">SUM(N7:N32)</f>
        <v>37136</v>
      </c>
      <c r="O33" s="23" t="n">
        <v>1</v>
      </c>
    </row>
    <row r="34" customFormat="false" ht="15" hidden="false" customHeight="false" outlineLevel="0" collapsed="false">
      <c r="A34" s="25" t="s">
        <v>4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26"/>
    </row>
    <row r="35" s="25" customFormat="true" ht="11.25" hidden="false" customHeight="false" outlineLevel="0" collapsed="false">
      <c r="A35" s="25" t="s">
        <v>4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5" customFormat="true" ht="11.2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2:12Z</dcterms:created>
  <dc:creator>mllanos</dc:creator>
  <dc:description/>
  <dc:language>en-US</dc:language>
  <cp:lastModifiedBy>mllanos</cp:lastModifiedBy>
  <dcterms:modified xsi:type="dcterms:W3CDTF">2012-01-23T22:12:24Z</dcterms:modified>
  <cp:revision>0</cp:revision>
  <dc:subject/>
  <dc:title/>
</cp:coreProperties>
</file>