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Resumen Estadístico de Personas Afectadas por Violencia Familiar y Sexual</t>
  </si>
  <si>
    <t xml:space="preserve">Atendidas por el Centro Emergencia Mujer</t>
  </si>
  <si>
    <t xml:space="preserve">Período : Enero - Diciembre 2011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Información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Total (*)</t>
  </si>
  <si>
    <t xml:space="preserve">(*) 34 casos no especificados por 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2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  <cellStyle name="Porcentaje 2" xfId="36"/>
    <cellStyle name="Porcentual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057219636888"/>
          <c:y val="0.178320887078525"/>
          <c:w val="0.978763846103428"/>
          <c:h val="0.723127404390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LOBAL!$C$14:$C$25</c:f>
              <c:numCache>
                <c:formatCode>General</c:formatCode>
                <c:ptCount val="12"/>
                <c:pt idx="0">
                  <c:v>3343</c:v>
                </c:pt>
                <c:pt idx="1">
                  <c:v>3217</c:v>
                </c:pt>
                <c:pt idx="2">
                  <c:v>3591</c:v>
                </c:pt>
                <c:pt idx="3">
                  <c:v>2896</c:v>
                </c:pt>
                <c:pt idx="4">
                  <c:v>2979</c:v>
                </c:pt>
                <c:pt idx="5">
                  <c:v>2838</c:v>
                </c:pt>
                <c:pt idx="6">
                  <c:v>2555</c:v>
                </c:pt>
                <c:pt idx="7">
                  <c:v>3164.55681818178</c:v>
                </c:pt>
                <c:pt idx="8">
                  <c:v>3122.97619047603</c:v>
                </c:pt>
                <c:pt idx="9">
                  <c:v>2811.17712865118</c:v>
                </c:pt>
                <c:pt idx="10">
                  <c:v>3171.55549450538</c:v>
                </c:pt>
                <c:pt idx="11">
                  <c:v>2580.3375751148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LOBAL!$D$14:$D$25</c:f>
              <c:numCache>
                <c:formatCode>General</c:formatCode>
                <c:ptCount val="12"/>
                <c:pt idx="0">
                  <c:v>442</c:v>
                </c:pt>
                <c:pt idx="1">
                  <c:v>464</c:v>
                </c:pt>
                <c:pt idx="2">
                  <c:v>461</c:v>
                </c:pt>
                <c:pt idx="3">
                  <c:v>392</c:v>
                </c:pt>
                <c:pt idx="4">
                  <c:v>362</c:v>
                </c:pt>
                <c:pt idx="5">
                  <c:v>371</c:v>
                </c:pt>
                <c:pt idx="6">
                  <c:v>354</c:v>
                </c:pt>
                <c:pt idx="7">
                  <c:v>395.443181818179</c:v>
                </c:pt>
                <c:pt idx="8">
                  <c:v>422.023809523814</c:v>
                </c:pt>
                <c:pt idx="9">
                  <c:v>420.822871348665</c:v>
                </c:pt>
                <c:pt idx="10">
                  <c:v>479.44450549451</c:v>
                </c:pt>
                <c:pt idx="11">
                  <c:v>310.662424885118</c:v>
                </c:pt>
              </c:numCache>
            </c:numRef>
          </c:val>
        </c:ser>
        <c:gapWidth val="150"/>
        <c:overlap val="100"/>
        <c:axId val="98311986"/>
        <c:axId val="29264639"/>
      </c:barChart>
      <c:catAx>
        <c:axId val="9831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4639"/>
        <c:crossesAt val="0"/>
        <c:auto val="1"/>
        <c:lblAlgn val="ctr"/>
        <c:lblOffset val="100"/>
        <c:noMultiLvlLbl val="0"/>
      </c:catAx>
      <c:valAx>
        <c:axId val="29264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198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471320402448"/>
          <c:y val="0.196597812879708"/>
          <c:w val="0.597448397469142"/>
          <c:h val="0.66269744835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LOBAL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GLOBAL!$C$26:$D$26</c:f>
              <c:numCache>
                <c:formatCode>General</c:formatCode>
                <c:ptCount val="2"/>
                <c:pt idx="0">
                  <c:v>36269.6032069292</c:v>
                </c:pt>
                <c:pt idx="1">
                  <c:v>4874.396793070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9485827290705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80864488182"/>
          <c:y val="0.175581395348837"/>
          <c:w val="0.97212543554007"/>
          <c:h val="0.7972093023255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LOBAL!$C$46:$J$46</c:f>
              <c:numCache>
                <c:formatCode>General</c:formatCode>
                <c:ptCount val="8"/>
                <c:pt idx="0">
                  <c:v>1675.0436052111</c:v>
                </c:pt>
                <c:pt idx="1">
                  <c:v>4159.91440228965</c:v>
                </c:pt>
                <c:pt idx="2">
                  <c:v>5382.73712855397</c:v>
                </c:pt>
                <c:pt idx="3">
                  <c:v>6296.54984021935</c:v>
                </c:pt>
                <c:pt idx="4">
                  <c:v>10120.2343847141</c:v>
                </c:pt>
                <c:pt idx="5">
                  <c:v>7696.10427700902</c:v>
                </c:pt>
                <c:pt idx="6">
                  <c:v>4044.11051369952</c:v>
                </c:pt>
                <c:pt idx="7">
                  <c:v>1762.27609185985</c:v>
                </c:pt>
              </c:numCache>
            </c:numRef>
          </c:val>
        </c:ser>
        <c:gapWidth val="150"/>
        <c:overlap val="0"/>
        <c:axId val="83809802"/>
        <c:axId val="54933121"/>
      </c:barChart>
      <c:catAx>
        <c:axId val="838098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3121"/>
        <c:crossesAt val="0"/>
        <c:auto val="1"/>
        <c:lblAlgn val="ctr"/>
        <c:lblOffset val="100"/>
        <c:noMultiLvlLbl val="0"/>
      </c:catAx>
      <c:valAx>
        <c:axId val="54933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9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04962995211145"/>
          <c:y val="0.043793252595155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053548106226"/>
          <c:y val="0.274870242214533"/>
          <c:w val="0.698911623857205"/>
          <c:h val="0.711613321799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LOBAL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GLOBAL!$C$66:$E$66</c:f>
              <c:numCache>
                <c:formatCode>General</c:formatCode>
                <c:ptCount val="3"/>
                <c:pt idx="0">
                  <c:v>20809.3859055762</c:v>
                </c:pt>
                <c:pt idx="1">
                  <c:v>15756.6369932485</c:v>
                </c:pt>
                <c:pt idx="2">
                  <c:v>4547.851192503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1500591274"/>
          <c:y val="0.131517379679144"/>
          <c:w val="0.412771519263086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LOBAL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GLOBAL!$C$86:$H$86</c:f>
              <c:numCache>
                <c:formatCode>General</c:formatCode>
                <c:ptCount val="6"/>
                <c:pt idx="0">
                  <c:v>30678.0023749528</c:v>
                </c:pt>
                <c:pt idx="1">
                  <c:v>9673.66542876149</c:v>
                </c:pt>
                <c:pt idx="2">
                  <c:v>267.717680666479</c:v>
                </c:pt>
                <c:pt idx="3">
                  <c:v>357.120691932847</c:v>
                </c:pt>
                <c:pt idx="4">
                  <c:v>86.1844202819536</c:v>
                </c:pt>
                <c:pt idx="5">
                  <c:v>47.15373828812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77896211001"/>
          <c:y val="0.0565342729019859"/>
          <c:w val="0.715008169298996"/>
          <c:h val="0.9181614349775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LOBAL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LOBAL!$C$73:$J$73</c:f>
              <c:numCache>
                <c:formatCode>General</c:formatCode>
                <c:ptCount val="8"/>
                <c:pt idx="0">
                  <c:v>780.865674209164</c:v>
                </c:pt>
                <c:pt idx="1">
                  <c:v>1851.4778384547</c:v>
                </c:pt>
                <c:pt idx="2">
                  <c:v>1728.96691696962</c:v>
                </c:pt>
                <c:pt idx="3">
                  <c:v>2721.07053441481</c:v>
                </c:pt>
                <c:pt idx="4">
                  <c:v>5178.0155803198</c:v>
                </c:pt>
                <c:pt idx="5">
                  <c:v>4597.28925362807</c:v>
                </c:pt>
                <c:pt idx="6">
                  <c:v>2658.22347146472</c:v>
                </c:pt>
                <c:pt idx="7">
                  <c:v>1291.45472024369</c:v>
                </c:pt>
              </c:numCache>
            </c:numRef>
          </c:val>
        </c:ser>
        <c:ser>
          <c:idx val="1"/>
          <c:order val="1"/>
          <c:tx>
            <c:strRef>
              <c:f>GLOBAL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LOBAL!$C$74:$J$74</c:f>
              <c:numCache>
                <c:formatCode>General</c:formatCode>
                <c:ptCount val="8"/>
                <c:pt idx="0">
                  <c:v>570.982600166609</c:v>
                </c:pt>
                <c:pt idx="1">
                  <c:v>1350.17879404027</c:v>
                </c:pt>
                <c:pt idx="2">
                  <c:v>1283.77415970828</c:v>
                </c:pt>
                <c:pt idx="3">
                  <c:v>3106.73802275396</c:v>
                </c:pt>
                <c:pt idx="4">
                  <c:v>4715.34652666115</c:v>
                </c:pt>
                <c:pt idx="5">
                  <c:v>2955.24058422698</c:v>
                </c:pt>
                <c:pt idx="6">
                  <c:v>1330.68247102933</c:v>
                </c:pt>
                <c:pt idx="7">
                  <c:v>441.685994089583</c:v>
                </c:pt>
              </c:numCache>
            </c:numRef>
          </c:val>
        </c:ser>
        <c:ser>
          <c:idx val="2"/>
          <c:order val="2"/>
          <c:tx>
            <c:strRef>
              <c:f>GLOBAL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LOBAL!$C$75:$J$75</c:f>
              <c:numCache>
                <c:formatCode>General</c:formatCode>
                <c:ptCount val="8"/>
                <c:pt idx="0">
                  <c:v>322.190980307056</c:v>
                </c:pt>
                <c:pt idx="1">
                  <c:v>958.257769794683</c:v>
                </c:pt>
                <c:pt idx="2">
                  <c:v>2364.97771363127</c:v>
                </c:pt>
                <c:pt idx="3">
                  <c:v>463.741283050487</c:v>
                </c:pt>
                <c:pt idx="4">
                  <c:v>221.864905226666</c:v>
                </c:pt>
                <c:pt idx="5">
                  <c:v>136.519243774797</c:v>
                </c:pt>
                <c:pt idx="6">
                  <c:v>52.1669411694732</c:v>
                </c:pt>
                <c:pt idx="7">
                  <c:v>28.1323555485574</c:v>
                </c:pt>
              </c:numCache>
            </c:numRef>
          </c:val>
        </c:ser>
        <c:gapWidth val="52"/>
        <c:overlap val="100"/>
        <c:axId val="63539572"/>
        <c:axId val="36308578"/>
      </c:barChart>
      <c:catAx>
        <c:axId val="635395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8578"/>
        <c:crossesAt val="0"/>
        <c:auto val="1"/>
        <c:lblAlgn val="ctr"/>
        <c:lblOffset val="100"/>
        <c:noMultiLvlLbl val="0"/>
      </c:catAx>
      <c:valAx>
        <c:axId val="363085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95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742239165954"/>
          <c:y val="0.363549007046765"/>
          <c:w val="0.145491324982494"/>
          <c:h val="0.271140294682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00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9082080" y="5562720"/>
        <a:ext cx="3822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988880" y="9115560"/>
        <a:ext cx="413424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6</xdr:row>
      <xdr:rowOff>171360</xdr:rowOff>
    </xdr:from>
    <xdr:to>
      <xdr:col>7</xdr:col>
      <xdr:colOff>11160</xdr:colOff>
      <xdr:row>89</xdr:row>
      <xdr:rowOff>142920</xdr:rowOff>
    </xdr:to>
    <xdr:sp>
      <xdr:nvSpPr>
        <xdr:cNvPr id="10" name="10 CuadroTexto"/>
        <xdr:cNvSpPr/>
      </xdr:nvSpPr>
      <xdr:spPr>
        <a:xfrm>
          <a:off x="29880" y="17245080"/>
          <a:ext cx="567396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05704802406</cdr:x>
      <cdr:y>0.238517618469016</cdr:y>
    </cdr:from>
    <cdr:to>
      <cdr:x>16.3820143138679</cdr:x>
      <cdr:y>0.44945321992709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03280" y="706680"/>
          <a:ext cx="56354760" cy="624960"/>
        </a:xfrm>
        <a:prstGeom prst="rect">
          <a:avLst/>
        </a:prstGeom>
        <a:ln w="0">
          <a:noFill/>
        </a:ln>
      </cdr:spPr>
    </cdr:pic>
  </cdr:relSizeAnchor>
  <cdr:relSizeAnchor>
    <cdr:from>
      <cdr:x>0.804999481381599</cdr:x>
      <cdr:y>0.670230862697448</cdr:y>
    </cdr:from>
    <cdr:to>
      <cdr:x>0.949486567783425</cdr:x>
      <cdr:y>0.89428918590522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793960" y="1985760"/>
          <a:ext cx="501480" cy="663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v>3785</v>
      </c>
      <c r="C14" s="12" t="n">
        <v>3343</v>
      </c>
      <c r="D14" s="12" t="n">
        <v>442</v>
      </c>
    </row>
    <row r="15" customFormat="false" ht="13.5" hidden="false" customHeight="true" outlineLevel="0" collapsed="false">
      <c r="A15" s="13" t="s">
        <v>9</v>
      </c>
      <c r="B15" s="14" t="n">
        <v>3681</v>
      </c>
      <c r="C15" s="14" t="n">
        <v>3217</v>
      </c>
      <c r="D15" s="14" t="n">
        <v>464</v>
      </c>
    </row>
    <row r="16" customFormat="false" ht="13.5" hidden="false" customHeight="true" outlineLevel="0" collapsed="false">
      <c r="A16" s="13" t="s">
        <v>10</v>
      </c>
      <c r="B16" s="14" t="n">
        <v>4052</v>
      </c>
      <c r="C16" s="14" t="n">
        <v>3591</v>
      </c>
      <c r="D16" s="14" t="n">
        <v>461</v>
      </c>
    </row>
    <row r="17" customFormat="false" ht="13.5" hidden="false" customHeight="true" outlineLevel="0" collapsed="false">
      <c r="A17" s="13" t="s">
        <v>11</v>
      </c>
      <c r="B17" s="14" t="n">
        <v>3288</v>
      </c>
      <c r="C17" s="14" t="n">
        <v>2896</v>
      </c>
      <c r="D17" s="14" t="n">
        <v>392</v>
      </c>
    </row>
    <row r="18" customFormat="false" ht="13.5" hidden="false" customHeight="true" outlineLevel="0" collapsed="false">
      <c r="A18" s="13" t="s">
        <v>12</v>
      </c>
      <c r="B18" s="14" t="n">
        <v>3341</v>
      </c>
      <c r="C18" s="14" t="n">
        <v>2979</v>
      </c>
      <c r="D18" s="14" t="n">
        <v>362</v>
      </c>
    </row>
    <row r="19" customFormat="false" ht="13.5" hidden="false" customHeight="true" outlineLevel="0" collapsed="false">
      <c r="A19" s="13" t="s">
        <v>13</v>
      </c>
      <c r="B19" s="14" t="n">
        <v>3209</v>
      </c>
      <c r="C19" s="14" t="n">
        <v>2838</v>
      </c>
      <c r="D19" s="14" t="n">
        <v>371</v>
      </c>
    </row>
    <row r="20" customFormat="false" ht="13.5" hidden="false" customHeight="true" outlineLevel="0" collapsed="false">
      <c r="A20" s="13" t="s">
        <v>14</v>
      </c>
      <c r="B20" s="14" t="n">
        <v>2909</v>
      </c>
      <c r="C20" s="14" t="n">
        <v>2555</v>
      </c>
      <c r="D20" s="14" t="n">
        <v>354</v>
      </c>
    </row>
    <row r="21" customFormat="false" ht="13.5" hidden="false" customHeight="true" outlineLevel="0" collapsed="false">
      <c r="A21" s="13" t="s">
        <v>15</v>
      </c>
      <c r="B21" s="14" t="n">
        <v>3559.99999999996</v>
      </c>
      <c r="C21" s="14" t="n">
        <v>3164.55681818178</v>
      </c>
      <c r="D21" s="14" t="n">
        <v>395.443181818179</v>
      </c>
    </row>
    <row r="22" customFormat="false" ht="13.5" hidden="false" customHeight="true" outlineLevel="0" collapsed="false">
      <c r="A22" s="13" t="s">
        <v>16</v>
      </c>
      <c r="B22" s="14" t="n">
        <v>3544.99999999984</v>
      </c>
      <c r="C22" s="14" t="n">
        <v>3122.97619047603</v>
      </c>
      <c r="D22" s="14" t="n">
        <v>422.023809523814</v>
      </c>
    </row>
    <row r="23" customFormat="false" ht="13.5" hidden="false" customHeight="true" outlineLevel="0" collapsed="false">
      <c r="A23" s="13" t="s">
        <v>17</v>
      </c>
      <c r="B23" s="14" t="n">
        <v>3231.99999999984</v>
      </c>
      <c r="C23" s="14" t="n">
        <v>2811.17712865118</v>
      </c>
      <c r="D23" s="14" t="n">
        <v>420.822871348665</v>
      </c>
    </row>
    <row r="24" customFormat="false" ht="13.5" hidden="false" customHeight="true" outlineLevel="0" collapsed="false">
      <c r="A24" s="13" t="s">
        <v>18</v>
      </c>
      <c r="B24" s="14" t="n">
        <v>3650.99999999989</v>
      </c>
      <c r="C24" s="14" t="n">
        <v>3171.55549450538</v>
      </c>
      <c r="D24" s="14" t="n">
        <v>479.44450549451</v>
      </c>
    </row>
    <row r="25" customFormat="false" ht="13.5" hidden="false" customHeight="true" outlineLevel="0" collapsed="false">
      <c r="A25" s="15" t="s">
        <v>19</v>
      </c>
      <c r="B25" s="16" t="n">
        <v>2890.99999999993</v>
      </c>
      <c r="C25" s="16" t="n">
        <v>2580.33757511482</v>
      </c>
      <c r="D25" s="16" t="n">
        <v>310.662424885118</v>
      </c>
    </row>
    <row r="26" customFormat="false" ht="13.5" hidden="false" customHeight="true" outlineLevel="0" collapsed="false">
      <c r="A26" s="17" t="s">
        <v>5</v>
      </c>
      <c r="B26" s="18" t="n">
        <v>41143.9999999995</v>
      </c>
      <c r="C26" s="18" t="n">
        <v>36269.6032069292</v>
      </c>
      <c r="D26" s="18" t="n">
        <v>4874.39679307029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  <c r="K33" s="21" t="s">
        <v>29</v>
      </c>
    </row>
    <row r="34" customFormat="false" ht="13.5" hidden="false" customHeight="true" outlineLevel="0" collapsed="false">
      <c r="A34" s="11" t="s">
        <v>8</v>
      </c>
      <c r="B34" s="12" t="n">
        <f aca="false">SUM(C34:K34)</f>
        <v>3785</v>
      </c>
      <c r="C34" s="12" t="n">
        <v>159</v>
      </c>
      <c r="D34" s="12" t="n">
        <v>351</v>
      </c>
      <c r="E34" s="12" t="n">
        <v>457</v>
      </c>
      <c r="F34" s="12" t="n">
        <v>619</v>
      </c>
      <c r="G34" s="12" t="n">
        <v>914</v>
      </c>
      <c r="H34" s="12" t="n">
        <v>736</v>
      </c>
      <c r="I34" s="12" t="n">
        <v>402</v>
      </c>
      <c r="J34" s="12" t="n">
        <v>146</v>
      </c>
      <c r="K34" s="14" t="n">
        <f aca="false">B14-(C34+D34+E34+F34+G34+H34+I34+J34)</f>
        <v>1</v>
      </c>
    </row>
    <row r="35" customFormat="false" ht="13.5" hidden="false" customHeight="true" outlineLevel="0" collapsed="false">
      <c r="A35" s="13" t="s">
        <v>9</v>
      </c>
      <c r="B35" s="14" t="n">
        <f aca="false">SUM(C35:K35)</f>
        <v>3681</v>
      </c>
      <c r="C35" s="14" t="n">
        <v>151</v>
      </c>
      <c r="D35" s="14" t="n">
        <v>394</v>
      </c>
      <c r="E35" s="14" t="n">
        <v>436</v>
      </c>
      <c r="F35" s="14" t="n">
        <v>554</v>
      </c>
      <c r="G35" s="14" t="n">
        <v>897</v>
      </c>
      <c r="H35" s="14" t="n">
        <v>681</v>
      </c>
      <c r="I35" s="14" t="n">
        <v>386</v>
      </c>
      <c r="J35" s="14" t="n">
        <v>182</v>
      </c>
      <c r="K35" s="14" t="n">
        <f aca="false">B15-(C35+D35+E35+F35+G35+H35+I35+J35)</f>
        <v>0</v>
      </c>
    </row>
    <row r="36" customFormat="false" ht="13.5" hidden="false" customHeight="true" outlineLevel="0" collapsed="false">
      <c r="A36" s="13" t="s">
        <v>10</v>
      </c>
      <c r="B36" s="14" t="n">
        <f aca="false">SUM(C36:K36)</f>
        <v>4052</v>
      </c>
      <c r="C36" s="14" t="n">
        <v>158</v>
      </c>
      <c r="D36" s="14" t="n">
        <v>367</v>
      </c>
      <c r="E36" s="14" t="n">
        <v>522</v>
      </c>
      <c r="F36" s="14" t="n">
        <v>622</v>
      </c>
      <c r="G36" s="14" t="n">
        <v>1062</v>
      </c>
      <c r="H36" s="14" t="n">
        <v>748</v>
      </c>
      <c r="I36" s="14" t="n">
        <v>430</v>
      </c>
      <c r="J36" s="14" t="n">
        <v>143</v>
      </c>
      <c r="K36" s="14" t="n">
        <f aca="false">B16-(C36+D36+E36+F36+G36+H36+I36+J36)</f>
        <v>0</v>
      </c>
    </row>
    <row r="37" customFormat="false" ht="13.5" hidden="false" customHeight="true" outlineLevel="0" collapsed="false">
      <c r="A37" s="13" t="s">
        <v>11</v>
      </c>
      <c r="B37" s="14" t="n">
        <f aca="false">SUM(C37:K37)</f>
        <v>3288</v>
      </c>
      <c r="C37" s="14" t="n">
        <v>139</v>
      </c>
      <c r="D37" s="14" t="n">
        <v>308</v>
      </c>
      <c r="E37" s="14" t="n">
        <v>411</v>
      </c>
      <c r="F37" s="14" t="n">
        <v>553</v>
      </c>
      <c r="G37" s="14" t="n">
        <v>845</v>
      </c>
      <c r="H37" s="14" t="n">
        <v>604</v>
      </c>
      <c r="I37" s="14" t="n">
        <v>319</v>
      </c>
      <c r="J37" s="14" t="n">
        <v>109</v>
      </c>
      <c r="K37" s="14" t="n">
        <f aca="false">B17-(C37+D37+E37+F37+G37+H37+I37+J37)</f>
        <v>0</v>
      </c>
    </row>
    <row r="38" customFormat="false" ht="13.5" hidden="false" customHeight="true" outlineLevel="0" collapsed="false">
      <c r="A38" s="13" t="s">
        <v>12</v>
      </c>
      <c r="B38" s="14" t="n">
        <f aca="false">SUM(C38:K38)</f>
        <v>3341</v>
      </c>
      <c r="C38" s="14" t="n">
        <v>121</v>
      </c>
      <c r="D38" s="14" t="n">
        <v>312</v>
      </c>
      <c r="E38" s="14" t="n">
        <v>386</v>
      </c>
      <c r="F38" s="14" t="n">
        <v>515</v>
      </c>
      <c r="G38" s="14" t="n">
        <v>860</v>
      </c>
      <c r="H38" s="14" t="n">
        <v>658</v>
      </c>
      <c r="I38" s="14" t="n">
        <v>345</v>
      </c>
      <c r="J38" s="14" t="n">
        <v>144</v>
      </c>
      <c r="K38" s="14" t="n">
        <f aca="false">B18-(C38+D38+E38+F38+G38+H38+I38+J38)</f>
        <v>0</v>
      </c>
    </row>
    <row r="39" customFormat="false" ht="13.5" hidden="false" customHeight="true" outlineLevel="0" collapsed="false">
      <c r="A39" s="13" t="s">
        <v>13</v>
      </c>
      <c r="B39" s="14" t="n">
        <f aca="false">SUM(C39:K39)</f>
        <v>3209</v>
      </c>
      <c r="C39" s="14" t="n">
        <v>144</v>
      </c>
      <c r="D39" s="14" t="n">
        <v>296</v>
      </c>
      <c r="E39" s="14" t="n">
        <v>424</v>
      </c>
      <c r="F39" s="14" t="n">
        <v>500</v>
      </c>
      <c r="G39" s="14" t="n">
        <v>783</v>
      </c>
      <c r="H39" s="14" t="n">
        <v>603</v>
      </c>
      <c r="I39" s="14" t="n">
        <v>291</v>
      </c>
      <c r="J39" s="14" t="n">
        <v>166</v>
      </c>
      <c r="K39" s="14" t="n">
        <f aca="false">B19-(C39+D39+E39+F39+G39+H39+I39+J39)</f>
        <v>2</v>
      </c>
    </row>
    <row r="40" customFormat="false" ht="13.5" hidden="false" customHeight="true" outlineLevel="0" collapsed="false">
      <c r="A40" s="13" t="s">
        <v>14</v>
      </c>
      <c r="B40" s="14" t="n">
        <f aca="false">SUM(C40:K40)</f>
        <v>2909</v>
      </c>
      <c r="C40" s="14" t="n">
        <v>104</v>
      </c>
      <c r="D40" s="14" t="n">
        <v>276</v>
      </c>
      <c r="E40" s="14" t="n">
        <v>383</v>
      </c>
      <c r="F40" s="14" t="n">
        <v>445</v>
      </c>
      <c r="G40" s="14" t="n">
        <v>748</v>
      </c>
      <c r="H40" s="14" t="n">
        <v>547</v>
      </c>
      <c r="I40" s="14" t="n">
        <v>275</v>
      </c>
      <c r="J40" s="14" t="n">
        <v>130</v>
      </c>
      <c r="K40" s="14" t="n">
        <f aca="false">B20-(C40+D40+E40+F40+G40+H40+I40+J40)</f>
        <v>1</v>
      </c>
    </row>
    <row r="41" customFormat="false" ht="13.5" hidden="false" customHeight="true" outlineLevel="0" collapsed="false">
      <c r="A41" s="13" t="s">
        <v>15</v>
      </c>
      <c r="B41" s="14" t="n">
        <f aca="false">SUM(C41:K41)</f>
        <v>3559.99999999996</v>
      </c>
      <c r="C41" s="14" t="n">
        <v>139.568181818182</v>
      </c>
      <c r="D41" s="14" t="n">
        <v>361.056818181816</v>
      </c>
      <c r="E41" s="14" t="n">
        <v>495.568181818178</v>
      </c>
      <c r="F41" s="14" t="n">
        <v>532.988636363632</v>
      </c>
      <c r="G41" s="14" t="n">
        <v>850.556818181811</v>
      </c>
      <c r="H41" s="14" t="n">
        <v>680.647727272722</v>
      </c>
      <c r="I41" s="14" t="n">
        <v>346.897727272725</v>
      </c>
      <c r="J41" s="14" t="n">
        <v>152.715909090909</v>
      </c>
      <c r="K41" s="14" t="n">
        <f aca="false">B21-(C41+D41+E41+F41+G41+H41+I41+J41)</f>
        <v>-1.9554136088118E-011</v>
      </c>
    </row>
    <row r="42" customFormat="false" ht="13.5" hidden="false" customHeight="true" outlineLevel="0" collapsed="false">
      <c r="A42" s="13" t="s">
        <v>16</v>
      </c>
      <c r="B42" s="14" t="n">
        <f aca="false">SUM(C42:K42)</f>
        <v>3544.99999999984</v>
      </c>
      <c r="C42" s="14" t="n">
        <v>140.674603174603</v>
      </c>
      <c r="D42" s="14" t="n">
        <v>401.927437641727</v>
      </c>
      <c r="E42" s="14" t="n">
        <v>486.332199546491</v>
      </c>
      <c r="F42" s="14" t="n">
        <v>500.399659863952</v>
      </c>
      <c r="G42" s="14" t="n">
        <v>839.023526077113</v>
      </c>
      <c r="H42" s="14" t="n">
        <v>670.214002267585</v>
      </c>
      <c r="I42" s="14" t="n">
        <v>323.551587301589</v>
      </c>
      <c r="J42" s="14" t="n">
        <v>181.87216553288</v>
      </c>
      <c r="K42" s="14" t="n">
        <f aca="false">B22-(C42+D42+E42+F42+G42+H42+I42+J42)</f>
        <v>1.00481859389902</v>
      </c>
    </row>
    <row r="43" customFormat="false" ht="13.5" hidden="false" customHeight="true" outlineLevel="0" collapsed="false">
      <c r="A43" s="13" t="s">
        <v>17</v>
      </c>
      <c r="B43" s="14" t="n">
        <f aca="false">SUM(C43:K43)</f>
        <v>3231.99999999984</v>
      </c>
      <c r="C43" s="14" t="n">
        <v>125.543816034804</v>
      </c>
      <c r="D43" s="14" t="n">
        <v>403.748912367932</v>
      </c>
      <c r="E43" s="14" t="n">
        <v>447.940335612184</v>
      </c>
      <c r="F43" s="14" t="n">
        <v>485.101305158486</v>
      </c>
      <c r="G43" s="14" t="n">
        <v>774.35425730268</v>
      </c>
      <c r="H43" s="14" t="n">
        <v>576.497203231825</v>
      </c>
      <c r="I43" s="14" t="n">
        <v>296.283405842138</v>
      </c>
      <c r="J43" s="14" t="n">
        <v>122.530764449969</v>
      </c>
      <c r="K43" s="14" t="n">
        <f aca="false">B23-(C43+D43+E43+F43+G43+H43+I43+J43)</f>
        <v>-1.75987224793062E-010</v>
      </c>
    </row>
    <row r="44" customFormat="false" ht="13.5" hidden="false" customHeight="true" outlineLevel="0" collapsed="false">
      <c r="A44" s="13" t="s">
        <v>18</v>
      </c>
      <c r="B44" s="14" t="n">
        <f aca="false">SUM(C44:K44)</f>
        <v>3650.99999999989</v>
      </c>
      <c r="C44" s="14" t="n">
        <v>164.495604395605</v>
      </c>
      <c r="D44" s="14" t="n">
        <v>412.242032967036</v>
      </c>
      <c r="E44" s="14" t="n">
        <v>549.656043956047</v>
      </c>
      <c r="F44" s="14" t="n">
        <v>528.592582417586</v>
      </c>
      <c r="G44" s="14" t="n">
        <v>807.432692307684</v>
      </c>
      <c r="H44" s="14" t="n">
        <v>695.094230769228</v>
      </c>
      <c r="I44" s="14" t="n">
        <v>332.000274725277</v>
      </c>
      <c r="J44" s="14" t="n">
        <v>160.483516483517</v>
      </c>
      <c r="K44" s="14" t="n">
        <f aca="false">B24-(C44+D44+E44+F44+G44+H44+I44+J44)</f>
        <v>1.00302197791234</v>
      </c>
    </row>
    <row r="45" customFormat="false" ht="13.5" hidden="false" customHeight="true" outlineLevel="0" collapsed="false">
      <c r="A45" s="15" t="s">
        <v>19</v>
      </c>
      <c r="B45" s="16" t="n">
        <f aca="false">SUM(C45:K45)</f>
        <v>2890.99999999993</v>
      </c>
      <c r="C45" s="16" t="n">
        <v>128.761399787911</v>
      </c>
      <c r="D45" s="16" t="n">
        <v>276.939201131141</v>
      </c>
      <c r="E45" s="16" t="n">
        <v>384.240367621067</v>
      </c>
      <c r="F45" s="16" t="n">
        <v>441.467656415694</v>
      </c>
      <c r="G45" s="16" t="n">
        <v>739.867090844832</v>
      </c>
      <c r="H45" s="16" t="n">
        <v>496.651113467655</v>
      </c>
      <c r="I45" s="16" t="n">
        <v>297.377518557794</v>
      </c>
      <c r="J45" s="16" t="n">
        <v>124.67373630258</v>
      </c>
      <c r="K45" s="22" t="n">
        <f aca="false">B25-(C45+D45+E45+F45+G45+H45+I45+J45)</f>
        <v>1.02191587126072</v>
      </c>
    </row>
    <row r="46" customFormat="false" ht="13.5" hidden="false" customHeight="true" outlineLevel="0" collapsed="false">
      <c r="A46" s="17" t="s">
        <v>5</v>
      </c>
      <c r="B46" s="18" t="n">
        <f aca="false">SUM(B34:B45)</f>
        <v>41143.9999999995</v>
      </c>
      <c r="C46" s="18" t="n">
        <v>1675.0436052111</v>
      </c>
      <c r="D46" s="18" t="n">
        <v>4159.91440228965</v>
      </c>
      <c r="E46" s="18" t="n">
        <v>5382.73712855397</v>
      </c>
      <c r="F46" s="18" t="n">
        <v>6296.54984021935</v>
      </c>
      <c r="G46" s="18" t="n">
        <v>10120.2343847141</v>
      </c>
      <c r="H46" s="18" t="n">
        <v>7696.10427700902</v>
      </c>
      <c r="I46" s="18" t="n">
        <v>4044.11051369952</v>
      </c>
      <c r="J46" s="18" t="n">
        <v>1762.27609185985</v>
      </c>
      <c r="K46" s="23" t="n">
        <f aca="false">SUM(K34:K45)</f>
        <v>7.02975644287653</v>
      </c>
    </row>
    <row r="48" customFormat="false" ht="12.75" hidden="false" customHeight="false" outlineLevel="0" collapsed="false">
      <c r="A48" s="24" t="s">
        <v>30</v>
      </c>
    </row>
    <row r="49" customFormat="false" ht="22.5" hidden="false" customHeight="true" outlineLevel="0" collapsed="false">
      <c r="A49" s="7" t="s">
        <v>3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M51" s="26" t="s">
        <v>32</v>
      </c>
    </row>
    <row r="53" customFormat="false" ht="33.75" hidden="false" customHeight="true" outlineLevel="0" collapsed="false">
      <c r="A53" s="27" t="s">
        <v>4</v>
      </c>
      <c r="B53" s="21" t="s">
        <v>5</v>
      </c>
      <c r="C53" s="21" t="s">
        <v>33</v>
      </c>
      <c r="D53" s="21" t="s">
        <v>34</v>
      </c>
      <c r="E53" s="21" t="s">
        <v>35</v>
      </c>
      <c r="F53" s="21" t="s">
        <v>29</v>
      </c>
      <c r="M53" s="21" t="s">
        <v>4</v>
      </c>
      <c r="N53" s="21" t="s">
        <v>36</v>
      </c>
      <c r="O53" s="21" t="s">
        <v>37</v>
      </c>
      <c r="P53" s="21" t="s">
        <v>38</v>
      </c>
    </row>
    <row r="54" customFormat="false" ht="14.45" hidden="false" customHeight="true" outlineLevel="0" collapsed="false">
      <c r="A54" s="11" t="s">
        <v>8</v>
      </c>
      <c r="B54" s="12" t="n">
        <f aca="false">SUM(C54:F54)</f>
        <v>3785</v>
      </c>
      <c r="C54" s="12" t="n">
        <v>2052</v>
      </c>
      <c r="D54" s="12" t="n">
        <v>1369</v>
      </c>
      <c r="E54" s="12" t="n">
        <v>364</v>
      </c>
      <c r="F54" s="12" t="n">
        <f aca="false">B14-(C54+D54+E54)</f>
        <v>0</v>
      </c>
      <c r="M54" s="11" t="s">
        <v>8</v>
      </c>
      <c r="N54" s="12" t="n">
        <v>79</v>
      </c>
      <c r="O54" s="12" t="n">
        <v>241</v>
      </c>
      <c r="P54" s="12" t="n">
        <v>1</v>
      </c>
    </row>
    <row r="55" customFormat="false" ht="14.45" hidden="false" customHeight="true" outlineLevel="0" collapsed="false">
      <c r="A55" s="13" t="s">
        <v>9</v>
      </c>
      <c r="B55" s="14" t="n">
        <f aca="false">SUM(C55:F55)</f>
        <v>3681</v>
      </c>
      <c r="C55" s="14" t="n">
        <v>1923</v>
      </c>
      <c r="D55" s="14" t="n">
        <v>1413</v>
      </c>
      <c r="E55" s="14" t="n">
        <v>345</v>
      </c>
      <c r="F55" s="14" t="n">
        <f aca="false">B15-(C55+D55+E55)</f>
        <v>0</v>
      </c>
      <c r="M55" s="13" t="s">
        <v>9</v>
      </c>
      <c r="N55" s="14" t="n">
        <v>88</v>
      </c>
      <c r="O55" s="14" t="n">
        <v>206</v>
      </c>
      <c r="P55" s="14" t="n">
        <v>6</v>
      </c>
    </row>
    <row r="56" customFormat="false" ht="14.45" hidden="false" customHeight="true" outlineLevel="0" collapsed="false">
      <c r="A56" s="13" t="s">
        <v>10</v>
      </c>
      <c r="B56" s="14" t="n">
        <f aca="false">SUM(C56:F56)</f>
        <v>4052</v>
      </c>
      <c r="C56" s="14" t="n">
        <v>2119</v>
      </c>
      <c r="D56" s="14" t="n">
        <v>1516</v>
      </c>
      <c r="E56" s="14" t="n">
        <v>417</v>
      </c>
      <c r="F56" s="14" t="n">
        <f aca="false">B16-(C56+D56+E56)</f>
        <v>0</v>
      </c>
      <c r="M56" s="13" t="s">
        <v>10</v>
      </c>
      <c r="N56" s="14" t="n">
        <v>76</v>
      </c>
      <c r="O56" s="14" t="n">
        <v>269</v>
      </c>
      <c r="P56" s="14" t="n">
        <v>3</v>
      </c>
    </row>
    <row r="57" customFormat="false" ht="14.45" hidden="false" customHeight="true" outlineLevel="0" collapsed="false">
      <c r="A57" s="13" t="s">
        <v>11</v>
      </c>
      <c r="B57" s="14" t="n">
        <f aca="false">SUM(C57:F57)</f>
        <v>3288</v>
      </c>
      <c r="C57" s="14" t="n">
        <v>1652</v>
      </c>
      <c r="D57" s="14" t="n">
        <v>1272</v>
      </c>
      <c r="E57" s="14" t="n">
        <v>364</v>
      </c>
      <c r="F57" s="14" t="n">
        <f aca="false">B17-(C57+D57+E57)</f>
        <v>0</v>
      </c>
      <c r="M57" s="13" t="s">
        <v>11</v>
      </c>
      <c r="N57" s="14" t="n">
        <v>34</v>
      </c>
      <c r="O57" s="14" t="n">
        <v>223</v>
      </c>
      <c r="P57" s="14" t="n">
        <v>3</v>
      </c>
    </row>
    <row r="58" customFormat="false" ht="14.45" hidden="false" customHeight="true" outlineLevel="0" collapsed="false">
      <c r="A58" s="13" t="s">
        <v>12</v>
      </c>
      <c r="B58" s="14" t="n">
        <f aca="false">SUM(C58:F58)</f>
        <v>3341</v>
      </c>
      <c r="C58" s="14" t="n">
        <v>1750</v>
      </c>
      <c r="D58" s="14" t="n">
        <v>1260</v>
      </c>
      <c r="E58" s="14" t="n">
        <v>329</v>
      </c>
      <c r="F58" s="14" t="n">
        <f aca="false">B18-(C58+D58+E58)</f>
        <v>2</v>
      </c>
      <c r="M58" s="13" t="s">
        <v>12</v>
      </c>
      <c r="N58" s="14" t="n">
        <v>50</v>
      </c>
      <c r="O58" s="14" t="n">
        <v>169</v>
      </c>
      <c r="P58" s="14" t="n">
        <v>3</v>
      </c>
    </row>
    <row r="59" customFormat="false" ht="14.45" hidden="false" customHeight="true" outlineLevel="0" collapsed="false">
      <c r="A59" s="13" t="s">
        <v>13</v>
      </c>
      <c r="B59" s="14" t="n">
        <f aca="false">SUM(C59:F59)</f>
        <v>3209</v>
      </c>
      <c r="C59" s="14" t="n">
        <v>1601</v>
      </c>
      <c r="D59" s="14" t="n">
        <v>1221</v>
      </c>
      <c r="E59" s="14" t="n">
        <v>376</v>
      </c>
      <c r="F59" s="14" t="n">
        <f aca="false">B19-(C59+D59+E59)</f>
        <v>11</v>
      </c>
      <c r="M59" s="13" t="s">
        <v>13</v>
      </c>
      <c r="N59" s="14" t="n">
        <v>65</v>
      </c>
      <c r="O59" s="14" t="n">
        <v>206</v>
      </c>
      <c r="P59" s="14" t="n">
        <v>5</v>
      </c>
    </row>
    <row r="60" customFormat="false" ht="14.45" hidden="false" customHeight="true" outlineLevel="0" collapsed="false">
      <c r="A60" s="13" t="s">
        <v>14</v>
      </c>
      <c r="B60" s="14" t="n">
        <f aca="false">SUM(C60:F60)</f>
        <v>2909</v>
      </c>
      <c r="C60" s="14" t="n">
        <v>1473</v>
      </c>
      <c r="D60" s="14" t="n">
        <v>1121</v>
      </c>
      <c r="E60" s="14" t="n">
        <v>312</v>
      </c>
      <c r="F60" s="14" t="n">
        <f aca="false">B20-(C60+D60+E60)</f>
        <v>3</v>
      </c>
      <c r="M60" s="13" t="s">
        <v>14</v>
      </c>
      <c r="N60" s="14" t="n">
        <v>52</v>
      </c>
      <c r="O60" s="14" t="n">
        <v>183</v>
      </c>
      <c r="P60" s="14" t="n">
        <v>2</v>
      </c>
    </row>
    <row r="61" customFormat="false" ht="14.45" hidden="false" customHeight="true" outlineLevel="0" collapsed="false">
      <c r="A61" s="13" t="s">
        <v>15</v>
      </c>
      <c r="B61" s="14" t="n">
        <f aca="false">SUM(C61:F61)</f>
        <v>3559.99999999996</v>
      </c>
      <c r="C61" s="14" t="n">
        <v>1742.57954545461</v>
      </c>
      <c r="D61" s="14" t="n">
        <v>1391.63636363639</v>
      </c>
      <c r="E61" s="14" t="n">
        <v>423.761363636361</v>
      </c>
      <c r="F61" s="14" t="n">
        <f aca="false">B21-(C61+D61+E61)</f>
        <v>2.02272727259333</v>
      </c>
      <c r="M61" s="13" t="s">
        <v>15</v>
      </c>
      <c r="N61" s="14" t="n">
        <v>66.7499999999999</v>
      </c>
      <c r="O61" s="14" t="n">
        <v>213.397727272727</v>
      </c>
      <c r="P61" s="14" t="n">
        <v>39.4431818181818</v>
      </c>
    </row>
    <row r="62" customFormat="false" ht="14.45" hidden="false" customHeight="true" outlineLevel="0" collapsed="false">
      <c r="A62" s="13" t="s">
        <v>16</v>
      </c>
      <c r="B62" s="14" t="n">
        <f aca="false">SUM(C62:F62)</f>
        <v>3544.99999999984</v>
      </c>
      <c r="C62" s="14" t="n">
        <v>1714.22052154199</v>
      </c>
      <c r="D62" s="14" t="n">
        <v>1392.6785714286</v>
      </c>
      <c r="E62" s="14" t="n">
        <v>436.091269841275</v>
      </c>
      <c r="F62" s="14" t="n">
        <f aca="false">B22-(C62+D62+E62)</f>
        <v>2.00963718797266</v>
      </c>
      <c r="M62" s="13" t="s">
        <v>16</v>
      </c>
      <c r="N62" s="14" t="n">
        <v>70.3373015873015</v>
      </c>
      <c r="O62" s="14" t="n">
        <v>229.098639455782</v>
      </c>
      <c r="P62" s="14" t="n">
        <v>1.00481859410431</v>
      </c>
    </row>
    <row r="63" customFormat="false" ht="14.45" hidden="false" customHeight="true" outlineLevel="0" collapsed="false">
      <c r="A63" s="13" t="s">
        <v>17</v>
      </c>
      <c r="B63" s="14" t="n">
        <f aca="false">SUM(C63:F63)</f>
        <v>3231.99999999984</v>
      </c>
      <c r="C63" s="14" t="n">
        <v>1512.55189558729</v>
      </c>
      <c r="D63" s="14" t="n">
        <v>1301.63828464884</v>
      </c>
      <c r="E63" s="14" t="n">
        <v>412.788067122438</v>
      </c>
      <c r="F63" s="14" t="n">
        <f aca="false">B23-(C63+D63+E63)</f>
        <v>5.02175264128255</v>
      </c>
      <c r="M63" s="13" t="s">
        <v>17</v>
      </c>
      <c r="N63" s="14" t="n">
        <v>47.2044748290864</v>
      </c>
      <c r="O63" s="14" t="n">
        <v>216.939714108141</v>
      </c>
      <c r="P63" s="14" t="n">
        <v>3.0130515848353</v>
      </c>
    </row>
    <row r="64" customFormat="false" ht="14.45" hidden="false" customHeight="true" outlineLevel="0" collapsed="false">
      <c r="A64" s="13" t="s">
        <v>18</v>
      </c>
      <c r="B64" s="14" t="n">
        <f aca="false">SUM(C64:F64)</f>
        <v>3650.99999999989</v>
      </c>
      <c r="C64" s="14" t="n">
        <v>1795.40934065929</v>
      </c>
      <c r="D64" s="14" t="n">
        <v>1405.23379120876</v>
      </c>
      <c r="E64" s="14" t="n">
        <v>448.350824175828</v>
      </c>
      <c r="F64" s="14" t="n">
        <f aca="false">B24-(C64+D64+E64)</f>
        <v>2.0060439560184</v>
      </c>
      <c r="M64" s="13" t="s">
        <v>18</v>
      </c>
      <c r="N64" s="14" t="n">
        <v>77.2326923076922</v>
      </c>
      <c r="O64" s="14" t="n">
        <v>225.679945054946</v>
      </c>
      <c r="P64" s="14" t="n">
        <v>5.01510989010989</v>
      </c>
    </row>
    <row r="65" customFormat="false" ht="14.45" hidden="false" customHeight="true" outlineLevel="0" collapsed="false">
      <c r="A65" s="15" t="s">
        <v>19</v>
      </c>
      <c r="B65" s="16" t="n">
        <f aca="false">SUM(C65:F65)</f>
        <v>2890.99999999993</v>
      </c>
      <c r="C65" s="16" t="n">
        <v>1474.62460233298</v>
      </c>
      <c r="D65" s="16" t="n">
        <v>1093.44998232593</v>
      </c>
      <c r="E65" s="16" t="n">
        <v>319.859667727111</v>
      </c>
      <c r="F65" s="16" t="n">
        <f aca="false">B25-(C65+D65+E65)</f>
        <v>3.06574761391175</v>
      </c>
      <c r="M65" s="15" t="s">
        <v>19</v>
      </c>
      <c r="N65" s="16" t="n">
        <v>62.3368681512902</v>
      </c>
      <c r="O65" s="16" t="n">
        <v>189.054436196536</v>
      </c>
      <c r="P65" s="16" t="n">
        <v>4.08766348533051</v>
      </c>
    </row>
    <row r="66" customFormat="false" ht="14.45" hidden="false" customHeight="true" outlineLevel="0" collapsed="false">
      <c r="A66" s="17" t="s">
        <v>5</v>
      </c>
      <c r="B66" s="18" t="n">
        <f aca="false">SUM(B54:B65)</f>
        <v>41143.9999999995</v>
      </c>
      <c r="C66" s="18" t="n">
        <v>20809.3859055762</v>
      </c>
      <c r="D66" s="18" t="n">
        <v>15756.6369932485</v>
      </c>
      <c r="E66" s="18" t="n">
        <v>4547.85119250301</v>
      </c>
      <c r="F66" s="18" t="n">
        <f aca="false">SUM(F54:F65)</f>
        <v>30.1259086717787</v>
      </c>
      <c r="M66" s="17" t="s">
        <v>5</v>
      </c>
      <c r="N66" s="18" t="n">
        <v>767.86133687537</v>
      </c>
      <c r="O66" s="18" t="n">
        <v>2571.17046208813</v>
      </c>
      <c r="P66" s="18" t="n">
        <v>75.5638253725618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7" t="s">
        <v>40</v>
      </c>
      <c r="B72" s="21" t="s">
        <v>5</v>
      </c>
      <c r="C72" s="21" t="s">
        <v>21</v>
      </c>
      <c r="D72" s="21" t="s">
        <v>22</v>
      </c>
      <c r="E72" s="21" t="s">
        <v>23</v>
      </c>
      <c r="F72" s="21" t="s">
        <v>24</v>
      </c>
      <c r="G72" s="21" t="s">
        <v>25</v>
      </c>
      <c r="H72" s="21" t="s">
        <v>26</v>
      </c>
      <c r="I72" s="21" t="s">
        <v>27</v>
      </c>
      <c r="J72" s="21" t="s">
        <v>28</v>
      </c>
    </row>
    <row r="73" customFormat="false" ht="15" hidden="false" customHeight="true" outlineLevel="0" collapsed="false">
      <c r="A73" s="11" t="s">
        <v>33</v>
      </c>
      <c r="B73" s="12" t="n">
        <v>20807.3639897046</v>
      </c>
      <c r="C73" s="12" t="n">
        <v>780.865674209164</v>
      </c>
      <c r="D73" s="12" t="n">
        <v>1851.4778384547</v>
      </c>
      <c r="E73" s="12" t="n">
        <v>1728.96691696962</v>
      </c>
      <c r="F73" s="12" t="n">
        <v>2721.07053441481</v>
      </c>
      <c r="G73" s="12" t="n">
        <v>5178.0155803198</v>
      </c>
      <c r="H73" s="12" t="n">
        <v>4597.28925362807</v>
      </c>
      <c r="I73" s="12" t="n">
        <v>2658.22347146472</v>
      </c>
      <c r="J73" s="12" t="n">
        <v>1291.45472024369</v>
      </c>
    </row>
    <row r="74" customFormat="false" ht="15" hidden="false" customHeight="true" outlineLevel="0" collapsed="false">
      <c r="A74" s="13" t="s">
        <v>34</v>
      </c>
      <c r="B74" s="14" t="n">
        <v>15754.6291526762</v>
      </c>
      <c r="C74" s="14" t="n">
        <v>570.982600166609</v>
      </c>
      <c r="D74" s="14" t="n">
        <v>1350.17879404027</v>
      </c>
      <c r="E74" s="14" t="n">
        <v>1283.77415970828</v>
      </c>
      <c r="F74" s="14" t="n">
        <v>3106.73802275396</v>
      </c>
      <c r="G74" s="14" t="n">
        <v>4715.34652666115</v>
      </c>
      <c r="H74" s="14" t="n">
        <v>2955.24058422698</v>
      </c>
      <c r="I74" s="14" t="n">
        <v>1330.68247102933</v>
      </c>
      <c r="J74" s="14" t="n">
        <v>441.685994089583</v>
      </c>
    </row>
    <row r="75" customFormat="false" ht="15" hidden="false" customHeight="true" outlineLevel="0" collapsed="false">
      <c r="A75" s="15" t="s">
        <v>35</v>
      </c>
      <c r="B75" s="16" t="n">
        <v>4547.85119250299</v>
      </c>
      <c r="C75" s="16" t="n">
        <v>322.190980307056</v>
      </c>
      <c r="D75" s="16" t="n">
        <v>958.257769794683</v>
      </c>
      <c r="E75" s="16" t="n">
        <v>2364.97771363127</v>
      </c>
      <c r="F75" s="16" t="n">
        <v>463.741283050487</v>
      </c>
      <c r="G75" s="16" t="n">
        <v>221.864905226666</v>
      </c>
      <c r="H75" s="16" t="n">
        <v>136.519243774797</v>
      </c>
      <c r="I75" s="16" t="n">
        <v>52.1669411694732</v>
      </c>
      <c r="J75" s="16" t="n">
        <v>28.1323555485574</v>
      </c>
    </row>
    <row r="76" customFormat="false" ht="15" hidden="false" customHeight="true" outlineLevel="0" collapsed="false">
      <c r="A76" s="17" t="s">
        <v>41</v>
      </c>
      <c r="B76" s="18" t="n">
        <v>41109.8443348837</v>
      </c>
      <c r="C76" s="18" t="n">
        <v>1674.03925468283</v>
      </c>
      <c r="D76" s="18" t="n">
        <v>4159.91440228965</v>
      </c>
      <c r="E76" s="18" t="n">
        <v>5377.71879030917</v>
      </c>
      <c r="F76" s="18" t="n">
        <v>6291.54984021926</v>
      </c>
      <c r="G76" s="18" t="n">
        <v>10115.2270122076</v>
      </c>
      <c r="H76" s="18" t="n">
        <v>7689.04908162984</v>
      </c>
      <c r="I76" s="18" t="n">
        <v>4041.07288366352</v>
      </c>
      <c r="J76" s="18" t="n">
        <v>1761.27306988183</v>
      </c>
    </row>
    <row r="77" customFormat="false" ht="12.75" hidden="false" customHeight="false" outlineLevel="0" collapsed="false">
      <c r="A77" s="28" t="s">
        <v>42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3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7" t="s">
        <v>40</v>
      </c>
      <c r="B82" s="21" t="s">
        <v>5</v>
      </c>
      <c r="C82" s="21" t="s">
        <v>44</v>
      </c>
      <c r="D82" s="21" t="s">
        <v>45</v>
      </c>
      <c r="E82" s="21" t="s">
        <v>46</v>
      </c>
      <c r="F82" s="29" t="s">
        <v>47</v>
      </c>
      <c r="G82" s="21" t="s">
        <v>48</v>
      </c>
      <c r="H82" s="21" t="s">
        <v>49</v>
      </c>
      <c r="I82" s="30"/>
      <c r="J82" s="30"/>
    </row>
    <row r="83" customFormat="false" ht="15.95" hidden="false" customHeight="true" outlineLevel="0" collapsed="false">
      <c r="A83" s="11" t="s">
        <v>33</v>
      </c>
      <c r="B83" s="12" t="n">
        <v>20807.3639897046</v>
      </c>
      <c r="C83" s="12" t="n">
        <v>15953.1702425182</v>
      </c>
      <c r="D83" s="12" t="n">
        <v>4494.97285627489</v>
      </c>
      <c r="E83" s="12" t="n">
        <v>133.374796644052</v>
      </c>
      <c r="F83" s="12" t="n">
        <v>176.671709073218</v>
      </c>
      <c r="G83" s="12" t="n">
        <v>34.0563170956028</v>
      </c>
      <c r="H83" s="12" t="n">
        <v>15.1180680986363</v>
      </c>
      <c r="I83" s="31"/>
      <c r="J83" s="31"/>
    </row>
    <row r="84" customFormat="false" ht="15.95" hidden="false" customHeight="true" outlineLevel="0" collapsed="false">
      <c r="A84" s="13" t="s">
        <v>34</v>
      </c>
      <c r="B84" s="14" t="n">
        <v>15754.6291526762</v>
      </c>
      <c r="C84" s="14" t="n">
        <v>10865.3890972346</v>
      </c>
      <c r="D84" s="14" t="n">
        <v>4588.5827542282</v>
      </c>
      <c r="E84" s="14" t="n">
        <v>104.261683639799</v>
      </c>
      <c r="F84" s="14" t="n">
        <v>149.36075330627</v>
      </c>
      <c r="G84" s="14" t="n">
        <v>29.0279598273766</v>
      </c>
      <c r="H84" s="14" t="n">
        <v>18.0069044399406</v>
      </c>
      <c r="I84" s="31"/>
      <c r="J84" s="31"/>
    </row>
    <row r="85" customFormat="false" ht="15.95" hidden="false" customHeight="true" outlineLevel="0" collapsed="false">
      <c r="A85" s="15" t="s">
        <v>35</v>
      </c>
      <c r="B85" s="16" t="n">
        <v>4547.85119250299</v>
      </c>
      <c r="C85" s="16" t="n">
        <v>3859.44303520007</v>
      </c>
      <c r="D85" s="16" t="n">
        <v>590.109818258407</v>
      </c>
      <c r="E85" s="16" t="n">
        <v>30.0812003826276</v>
      </c>
      <c r="F85" s="16" t="n">
        <v>31.0882295533593</v>
      </c>
      <c r="G85" s="16" t="n">
        <v>23.1001433589742</v>
      </c>
      <c r="H85" s="16" t="n">
        <v>14.0287657495519</v>
      </c>
      <c r="I85" s="31"/>
      <c r="J85" s="31"/>
    </row>
    <row r="86" customFormat="false" ht="15.95" hidden="false" customHeight="true" outlineLevel="0" collapsed="false">
      <c r="A86" s="17" t="s">
        <v>41</v>
      </c>
      <c r="B86" s="18" t="n">
        <v>41109.8443348837</v>
      </c>
      <c r="C86" s="18" t="n">
        <v>30678.0023749528</v>
      </c>
      <c r="D86" s="18" t="n">
        <v>9673.66542876149</v>
      </c>
      <c r="E86" s="18" t="n">
        <v>267.717680666479</v>
      </c>
      <c r="F86" s="18" t="n">
        <v>357.120691932847</v>
      </c>
      <c r="G86" s="18" t="n">
        <v>86.1844202819536</v>
      </c>
      <c r="H86" s="18" t="n">
        <v>47.1537382881288</v>
      </c>
      <c r="I86" s="32"/>
      <c r="J86" s="32"/>
    </row>
    <row r="87" customFormat="false" ht="15" hidden="false" customHeight="true" outlineLevel="0" collapsed="false">
      <c r="A87" s="28" t="s">
        <v>42</v>
      </c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3:36Z</dcterms:created>
  <dc:creator>mllanos</dc:creator>
  <dc:description/>
  <dc:language>en-US</dc:language>
  <cp:lastModifiedBy>mllanos</cp:lastModifiedBy>
  <dcterms:modified xsi:type="dcterms:W3CDTF">2012-01-23T22:23:55Z</dcterms:modified>
  <cp:revision>0</cp:revision>
  <dc:subject/>
  <dc:title/>
</cp:coreProperties>
</file>