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N$41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B$2</definedName>
    <definedName function="false" hidden="false" name="regioncita" vbProcedure="false">'[1]'!$B$2</definedName>
    <definedName function="false" hidden="false" localSheetId="0" name="Excel_BuiltIn_Print_Titles_1_1" vbProcedure="false">'[1]'!$B$2</definedName>
    <definedName function="false" hidden="false" localSheetId="0" name="Excel_BuiltIn_Print_Titles_2" vbProcedure="false">'[1]'!$B$2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Noviembre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1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REQUIPA</t>
  </si>
  <si>
    <t xml:space="preserve">ANCASH</t>
  </si>
  <si>
    <t xml:space="preserve">SAN MARTIN</t>
  </si>
  <si>
    <t xml:space="preserve">ICA</t>
  </si>
  <si>
    <t xml:space="preserve">APURIMAC</t>
  </si>
  <si>
    <t xml:space="preserve">CALLAO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HUANCAVELICA</t>
  </si>
  <si>
    <t xml:space="preserve">AMAZONAS</t>
  </si>
  <si>
    <t xml:space="preserve">TACNA</t>
  </si>
  <si>
    <t xml:space="preserve">UCAYALI</t>
  </si>
  <si>
    <t xml:space="preserve">MOQUEGUA</t>
  </si>
  <si>
    <t xml:space="preserve">MADRE DE DIOS</t>
  </si>
  <si>
    <t xml:space="preserve">TUMBES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NOVIEMBRE/BE%20Nov%202012/III.%20Casos%20seg&#250;n%20Regi&#243;n,%20CEM/3.2%20Casos%20Regi&#243;n,%20sexo,%20tipo%20de%20violen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8.14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2" min="10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18.75" hidden="false" customHeight="true" outlineLevel="0" collapsed="false">
      <c r="A9" s="14" t="s">
        <v>13</v>
      </c>
      <c r="B9" s="15" t="n">
        <f aca="false">C9+E9</f>
        <v>9509</v>
      </c>
      <c r="C9" s="16" t="n">
        <v>8286</v>
      </c>
      <c r="D9" s="17" t="n">
        <f aca="false">C9/B9</f>
        <v>0.871385003680724</v>
      </c>
      <c r="E9" s="16" t="n">
        <v>1223</v>
      </c>
      <c r="F9" s="17" t="n">
        <f aca="false">E9/B9</f>
        <v>0.128614996319276</v>
      </c>
      <c r="G9" s="18"/>
      <c r="H9" s="15" t="n">
        <f aca="false">I9+K9</f>
        <v>9509</v>
      </c>
      <c r="I9" s="16" t="n">
        <v>8119</v>
      </c>
      <c r="J9" s="17" t="n">
        <f aca="false">I9/H9</f>
        <v>0.85382269428962</v>
      </c>
      <c r="K9" s="16" t="n">
        <v>1390</v>
      </c>
      <c r="L9" s="17" t="n">
        <f aca="false">K9/H9</f>
        <v>0.14617730571038</v>
      </c>
      <c r="M9" s="17"/>
      <c r="N9" s="19" t="n">
        <v>0.374</v>
      </c>
      <c r="O9" s="20"/>
    </row>
    <row r="10" customFormat="false" ht="18.75" hidden="false" customHeight="true" outlineLevel="0" collapsed="false">
      <c r="A10" s="21" t="s">
        <v>14</v>
      </c>
      <c r="B10" s="15" t="n">
        <f aca="false">C10+E10</f>
        <v>2941</v>
      </c>
      <c r="C10" s="16" t="n">
        <v>2579</v>
      </c>
      <c r="D10" s="17" t="n">
        <f aca="false">C10/B10</f>
        <v>0.876912614756885</v>
      </c>
      <c r="E10" s="16" t="n">
        <v>362</v>
      </c>
      <c r="F10" s="17" t="n">
        <f aca="false">E10/B10</f>
        <v>0.123087385243115</v>
      </c>
      <c r="G10" s="18"/>
      <c r="H10" s="15" t="n">
        <f aca="false">I10+K10</f>
        <v>2941</v>
      </c>
      <c r="I10" s="16" t="n">
        <v>2517</v>
      </c>
      <c r="J10" s="17" t="n">
        <f aca="false">I10/H10</f>
        <v>0.855831349880993</v>
      </c>
      <c r="K10" s="16" t="n">
        <v>424</v>
      </c>
      <c r="L10" s="17" t="n">
        <f aca="false">K10/H10</f>
        <v>0.144168650119007</v>
      </c>
      <c r="M10" s="17"/>
      <c r="N10" s="22" t="n">
        <v>0.531</v>
      </c>
      <c r="O10" s="20"/>
    </row>
    <row r="11" customFormat="false" ht="18.75" hidden="false" customHeight="true" outlineLevel="0" collapsed="false">
      <c r="A11" s="21" t="s">
        <v>15</v>
      </c>
      <c r="B11" s="15" t="n">
        <f aca="false">C11+E11</f>
        <v>2908</v>
      </c>
      <c r="C11" s="16" t="n">
        <v>2704</v>
      </c>
      <c r="D11" s="17" t="n">
        <f aca="false">C11/B11</f>
        <v>0.929848693259972</v>
      </c>
      <c r="E11" s="16" t="n">
        <v>204</v>
      </c>
      <c r="F11" s="17" t="n">
        <f aca="false">E11/B11</f>
        <v>0.0701513067400275</v>
      </c>
      <c r="G11" s="18"/>
      <c r="H11" s="15" t="n">
        <f aca="false">I11+K11</f>
        <v>2908</v>
      </c>
      <c r="I11" s="16" t="n">
        <v>2756</v>
      </c>
      <c r="J11" s="17" t="n">
        <f aca="false">I11/H11</f>
        <v>0.947730398899587</v>
      </c>
      <c r="K11" s="16" t="n">
        <v>152</v>
      </c>
      <c r="L11" s="17" t="n">
        <f aca="false">K11/H11</f>
        <v>0.0522696011004127</v>
      </c>
      <c r="M11" s="17"/>
      <c r="N11" s="22" t="n">
        <v>0.512</v>
      </c>
      <c r="O11" s="20"/>
    </row>
    <row r="12" customFormat="false" ht="18.75" hidden="false" customHeight="true" outlineLevel="0" collapsed="false">
      <c r="A12" s="21" t="s">
        <v>16</v>
      </c>
      <c r="B12" s="15" t="n">
        <f aca="false">C12+E12</f>
        <v>2070</v>
      </c>
      <c r="C12" s="16" t="n">
        <v>1747</v>
      </c>
      <c r="D12" s="17" t="n">
        <f aca="false">C12/B12</f>
        <v>0.843961352657005</v>
      </c>
      <c r="E12" s="16" t="n">
        <v>323</v>
      </c>
      <c r="F12" s="17" t="n">
        <f aca="false">E12/B12</f>
        <v>0.156038647342995</v>
      </c>
      <c r="G12" s="18"/>
      <c r="H12" s="15" t="n">
        <f aca="false">I12+K12</f>
        <v>2070</v>
      </c>
      <c r="I12" s="16" t="n">
        <v>1798</v>
      </c>
      <c r="J12" s="17" t="n">
        <f aca="false">I12/H12</f>
        <v>0.868599033816425</v>
      </c>
      <c r="K12" s="16" t="n">
        <v>272</v>
      </c>
      <c r="L12" s="17" t="n">
        <f aca="false">K12/H12</f>
        <v>0.131400966183575</v>
      </c>
      <c r="M12" s="17"/>
      <c r="N12" s="22" t="n">
        <v>0.239</v>
      </c>
      <c r="O12" s="20"/>
    </row>
    <row r="13" customFormat="false" ht="18.75" hidden="false" customHeight="true" outlineLevel="0" collapsed="false">
      <c r="A13" s="21" t="s">
        <v>17</v>
      </c>
      <c r="B13" s="15" t="n">
        <f aca="false">C13+E13</f>
        <v>2012</v>
      </c>
      <c r="C13" s="16" t="n">
        <v>1822</v>
      </c>
      <c r="D13" s="17" t="n">
        <f aca="false">C13/B13</f>
        <v>0.905566600397614</v>
      </c>
      <c r="E13" s="16" t="n">
        <v>190</v>
      </c>
      <c r="F13" s="17" t="n">
        <f aca="false">E13/B13</f>
        <v>0.0944333996023857</v>
      </c>
      <c r="G13" s="18"/>
      <c r="H13" s="15" t="n">
        <f aca="false">I13+K13</f>
        <v>2012</v>
      </c>
      <c r="I13" s="16" t="n">
        <v>1793</v>
      </c>
      <c r="J13" s="17" t="n">
        <f aca="false">I13/H13</f>
        <v>0.891153081510934</v>
      </c>
      <c r="K13" s="16" t="n">
        <v>219</v>
      </c>
      <c r="L13" s="17" t="n">
        <f aca="false">K13/H13</f>
        <v>0.108846918489066</v>
      </c>
      <c r="M13" s="17"/>
      <c r="N13" s="22" t="n">
        <v>0.369</v>
      </c>
      <c r="O13" s="20"/>
    </row>
    <row r="14" customFormat="false" ht="18.75" hidden="false" customHeight="true" outlineLevel="0" collapsed="false">
      <c r="A14" s="21" t="s">
        <v>18</v>
      </c>
      <c r="B14" s="15" t="n">
        <f aca="false">C14+E14</f>
        <v>1974</v>
      </c>
      <c r="C14" s="16" t="n">
        <v>1860</v>
      </c>
      <c r="D14" s="17" t="n">
        <f aca="false">C14/B14</f>
        <v>0.942249240121581</v>
      </c>
      <c r="E14" s="16" t="n">
        <v>114</v>
      </c>
      <c r="F14" s="17" t="n">
        <f aca="false">E14/B14</f>
        <v>0.0577507598784195</v>
      </c>
      <c r="G14" s="18"/>
      <c r="H14" s="15" t="n">
        <f aca="false">I14+K14</f>
        <v>1974</v>
      </c>
      <c r="I14" s="16" t="n">
        <v>1899</v>
      </c>
      <c r="J14" s="17" t="n">
        <f aca="false">I14/H14</f>
        <v>0.962006079027356</v>
      </c>
      <c r="K14" s="16" t="n">
        <v>75</v>
      </c>
      <c r="L14" s="17" t="n">
        <f aca="false">K14/H14</f>
        <v>0.0379939209726444</v>
      </c>
      <c r="M14" s="17"/>
      <c r="N14" s="22" t="n">
        <v>0.45</v>
      </c>
      <c r="O14" s="20"/>
    </row>
    <row r="15" customFormat="false" ht="18.75" hidden="false" customHeight="true" outlineLevel="0" collapsed="false">
      <c r="A15" s="21" t="s">
        <v>19</v>
      </c>
      <c r="B15" s="15" t="n">
        <f aca="false">C15+E15</f>
        <v>1892</v>
      </c>
      <c r="C15" s="16" t="n">
        <v>1648</v>
      </c>
      <c r="D15" s="17" t="n">
        <f aca="false">C15/B15</f>
        <v>0.871035940803383</v>
      </c>
      <c r="E15" s="16" t="n">
        <v>244</v>
      </c>
      <c r="F15" s="17" t="n">
        <f aca="false">E15/B15</f>
        <v>0.128964059196617</v>
      </c>
      <c r="G15" s="18"/>
      <c r="H15" s="15" t="n">
        <f aca="false">I15+K15</f>
        <v>1892</v>
      </c>
      <c r="I15" s="16" t="n">
        <v>1663</v>
      </c>
      <c r="J15" s="17" t="n">
        <f aca="false">I15/H15</f>
        <v>0.878964059196617</v>
      </c>
      <c r="K15" s="16" t="n">
        <v>229</v>
      </c>
      <c r="L15" s="17" t="n">
        <f aca="false">K15/H15</f>
        <v>0.121035940803383</v>
      </c>
      <c r="M15" s="17"/>
      <c r="N15" s="22" t="n">
        <v>0.412</v>
      </c>
      <c r="O15" s="20"/>
    </row>
    <row r="16" customFormat="false" ht="18.75" hidden="false" customHeight="true" outlineLevel="0" collapsed="false">
      <c r="A16" s="21" t="s">
        <v>20</v>
      </c>
      <c r="B16" s="15" t="n">
        <f aca="false">C16+E16</f>
        <v>1488</v>
      </c>
      <c r="C16" s="16" t="n">
        <v>1319</v>
      </c>
      <c r="D16" s="17" t="n">
        <f aca="false">C16/B16</f>
        <v>0.886424731182796</v>
      </c>
      <c r="E16" s="16" t="n">
        <v>169</v>
      </c>
      <c r="F16" s="17" t="n">
        <f aca="false">E16/B16</f>
        <v>0.113575268817204</v>
      </c>
      <c r="G16" s="18"/>
      <c r="H16" s="15" t="n">
        <f aca="false">I16+K16</f>
        <v>1488</v>
      </c>
      <c r="I16" s="16" t="n">
        <v>1332</v>
      </c>
      <c r="J16" s="17" t="n">
        <f aca="false">I16/H16</f>
        <v>0.895161290322581</v>
      </c>
      <c r="K16" s="16" t="n">
        <v>156</v>
      </c>
      <c r="L16" s="17" t="n">
        <f aca="false">K16/H16</f>
        <v>0.104838709677419</v>
      </c>
      <c r="M16" s="17"/>
      <c r="N16" s="22" t="n">
        <v>0.364</v>
      </c>
      <c r="O16" s="20"/>
    </row>
    <row r="17" customFormat="false" ht="18.75" hidden="false" customHeight="true" outlineLevel="0" collapsed="false">
      <c r="A17" s="21" t="s">
        <v>21</v>
      </c>
      <c r="B17" s="15" t="n">
        <f aca="false">C17+E17</f>
        <v>1470</v>
      </c>
      <c r="C17" s="16" t="n">
        <v>1231</v>
      </c>
      <c r="D17" s="17" t="n">
        <f aca="false">C17/B17</f>
        <v>0.837414965986395</v>
      </c>
      <c r="E17" s="16" t="n">
        <v>239</v>
      </c>
      <c r="F17" s="17" t="n">
        <f aca="false">E17/B17</f>
        <v>0.162585034013605</v>
      </c>
      <c r="G17" s="18"/>
      <c r="H17" s="15" t="n">
        <f aca="false">I17+K17</f>
        <v>1470</v>
      </c>
      <c r="I17" s="16" t="n">
        <v>1288</v>
      </c>
      <c r="J17" s="17" t="n">
        <f aca="false">I17/H17</f>
        <v>0.876190476190476</v>
      </c>
      <c r="K17" s="16" t="n">
        <v>182</v>
      </c>
      <c r="L17" s="17" t="n">
        <f aca="false">K17/H17</f>
        <v>0.123809523809524</v>
      </c>
      <c r="M17" s="17"/>
      <c r="N17" s="22" t="n">
        <v>0.386</v>
      </c>
      <c r="O17" s="20"/>
    </row>
    <row r="18" customFormat="false" ht="18.75" hidden="false" customHeight="true" outlineLevel="0" collapsed="false">
      <c r="A18" s="21" t="s">
        <v>22</v>
      </c>
      <c r="B18" s="15" t="n">
        <f aca="false">C18+E18</f>
        <v>1406</v>
      </c>
      <c r="C18" s="16" t="n">
        <v>1232</v>
      </c>
      <c r="D18" s="17" t="n">
        <f aca="false">C18/B18</f>
        <v>0.87624466571835</v>
      </c>
      <c r="E18" s="16" t="n">
        <v>174</v>
      </c>
      <c r="F18" s="17" t="n">
        <f aca="false">E18/B18</f>
        <v>0.12375533428165</v>
      </c>
      <c r="G18" s="18"/>
      <c r="H18" s="15" t="n">
        <f aca="false">I18+K18</f>
        <v>1406</v>
      </c>
      <c r="I18" s="16" t="n">
        <v>1253</v>
      </c>
      <c r="J18" s="17" t="n">
        <f aca="false">I18/H18</f>
        <v>0.891180654338549</v>
      </c>
      <c r="K18" s="16" t="n">
        <v>153</v>
      </c>
      <c r="L18" s="17" t="n">
        <f aca="false">K18/H18</f>
        <v>0.108819345661451</v>
      </c>
      <c r="M18" s="17"/>
      <c r="N18" s="22" t="n">
        <v>0.471</v>
      </c>
      <c r="O18" s="20"/>
    </row>
    <row r="19" customFormat="false" ht="18.75" hidden="false" customHeight="true" outlineLevel="0" collapsed="false">
      <c r="A19" s="21" t="s">
        <v>23</v>
      </c>
      <c r="B19" s="15" t="n">
        <f aca="false">C19+E19</f>
        <v>1285</v>
      </c>
      <c r="C19" s="16" t="n">
        <v>1127</v>
      </c>
      <c r="D19" s="17" t="n">
        <f aca="false">C19/B19</f>
        <v>0.87704280155642</v>
      </c>
      <c r="E19" s="16" t="n">
        <v>158</v>
      </c>
      <c r="F19" s="17" t="n">
        <f aca="false">E19/B19</f>
        <v>0.12295719844358</v>
      </c>
      <c r="G19" s="18"/>
      <c r="H19" s="15" t="n">
        <f aca="false">I19+K19</f>
        <v>1285</v>
      </c>
      <c r="I19" s="16" t="n">
        <v>1148</v>
      </c>
      <c r="J19" s="17" t="n">
        <f aca="false">I19/H19</f>
        <v>0.893385214007782</v>
      </c>
      <c r="K19" s="16" t="n">
        <v>137</v>
      </c>
      <c r="L19" s="17" t="n">
        <f aca="false">K19/H19</f>
        <v>0.106614785992218</v>
      </c>
      <c r="M19" s="17"/>
      <c r="N19" s="22" t="n">
        <v>0.453</v>
      </c>
      <c r="O19" s="20"/>
    </row>
    <row r="20" customFormat="false" ht="18.75" hidden="false" customHeight="true" outlineLevel="0" collapsed="false">
      <c r="A20" s="21" t="s">
        <v>24</v>
      </c>
      <c r="B20" s="15" t="n">
        <f aca="false">C20+E20</f>
        <v>1204</v>
      </c>
      <c r="C20" s="16" t="n">
        <v>1089</v>
      </c>
      <c r="D20" s="17" t="n">
        <f aca="false">C20/B20</f>
        <v>0.904485049833887</v>
      </c>
      <c r="E20" s="16" t="n">
        <v>115</v>
      </c>
      <c r="F20" s="17" t="n">
        <f aca="false">E20/B20</f>
        <v>0.095514950166113</v>
      </c>
      <c r="G20" s="18"/>
      <c r="H20" s="15" t="n">
        <f aca="false">I20+K20</f>
        <v>1204</v>
      </c>
      <c r="I20" s="16" t="n">
        <v>1136</v>
      </c>
      <c r="J20" s="17" t="n">
        <f aca="false">I20/H20</f>
        <v>0.943521594684385</v>
      </c>
      <c r="K20" s="16" t="n">
        <v>68</v>
      </c>
      <c r="L20" s="17" t="n">
        <f aca="false">K20/H20</f>
        <v>0.0564784053156146</v>
      </c>
      <c r="M20" s="17"/>
      <c r="N20" s="23"/>
      <c r="O20" s="20"/>
    </row>
    <row r="21" customFormat="false" ht="18.75" hidden="false" customHeight="true" outlineLevel="0" collapsed="false">
      <c r="A21" s="21" t="s">
        <v>25</v>
      </c>
      <c r="B21" s="15" t="n">
        <f aca="false">C21+E21</f>
        <v>1164</v>
      </c>
      <c r="C21" s="16" t="n">
        <v>999</v>
      </c>
      <c r="D21" s="17" t="n">
        <f aca="false">C21/B21</f>
        <v>0.858247422680412</v>
      </c>
      <c r="E21" s="16" t="n">
        <v>165</v>
      </c>
      <c r="F21" s="17" t="n">
        <f aca="false">E21/B21</f>
        <v>0.141752577319588</v>
      </c>
      <c r="G21" s="18"/>
      <c r="H21" s="15" t="n">
        <f aca="false">I21+K21</f>
        <v>1164</v>
      </c>
      <c r="I21" s="16" t="n">
        <v>1026</v>
      </c>
      <c r="J21" s="17" t="n">
        <f aca="false">I21/H21</f>
        <v>0.881443298969072</v>
      </c>
      <c r="K21" s="16" t="n">
        <v>138</v>
      </c>
      <c r="L21" s="17" t="n">
        <f aca="false">K21/H21</f>
        <v>0.118556701030928</v>
      </c>
      <c r="M21" s="17"/>
      <c r="N21" s="22" t="n">
        <v>0.526</v>
      </c>
      <c r="O21" s="20"/>
    </row>
    <row r="22" customFormat="false" ht="18.75" hidden="false" customHeight="true" outlineLevel="0" collapsed="false">
      <c r="A22" s="21" t="s">
        <v>26</v>
      </c>
      <c r="B22" s="15" t="n">
        <f aca="false">C22+E22</f>
        <v>1118</v>
      </c>
      <c r="C22" s="16" t="n">
        <v>1011</v>
      </c>
      <c r="D22" s="17" t="n">
        <f aca="false">C22/B22</f>
        <v>0.904293381037567</v>
      </c>
      <c r="E22" s="16" t="n">
        <v>107</v>
      </c>
      <c r="F22" s="17" t="n">
        <f aca="false">E22/B22</f>
        <v>0.0957066189624329</v>
      </c>
      <c r="G22" s="18"/>
      <c r="H22" s="15" t="n">
        <f aca="false">I22+K22</f>
        <v>1118</v>
      </c>
      <c r="I22" s="16" t="n">
        <v>984</v>
      </c>
      <c r="J22" s="17" t="n">
        <f aca="false">I22/H22</f>
        <v>0.880143112701252</v>
      </c>
      <c r="K22" s="16" t="n">
        <v>134</v>
      </c>
      <c r="L22" s="17" t="n">
        <f aca="false">K22/H22</f>
        <v>0.119856887298748</v>
      </c>
      <c r="M22" s="17"/>
      <c r="N22" s="22" t="n">
        <v>0.268</v>
      </c>
      <c r="O22" s="20"/>
    </row>
    <row r="23" customFormat="false" ht="18.75" hidden="false" customHeight="true" outlineLevel="0" collapsed="false">
      <c r="A23" s="21" t="s">
        <v>27</v>
      </c>
      <c r="B23" s="15" t="n">
        <f aca="false">C23+E23</f>
        <v>1111</v>
      </c>
      <c r="C23" s="16" t="n">
        <v>963</v>
      </c>
      <c r="D23" s="17" t="n">
        <f aca="false">C23/B23</f>
        <v>0.866786678667867</v>
      </c>
      <c r="E23" s="16" t="n">
        <v>148</v>
      </c>
      <c r="F23" s="17" t="n">
        <f aca="false">E23/B23</f>
        <v>0.133213321332133</v>
      </c>
      <c r="G23" s="18"/>
      <c r="H23" s="15" t="n">
        <f aca="false">I23+K23</f>
        <v>1111</v>
      </c>
      <c r="I23" s="16" t="n">
        <v>982</v>
      </c>
      <c r="J23" s="17" t="n">
        <f aca="false">I23/H23</f>
        <v>0.883888388838884</v>
      </c>
      <c r="K23" s="16" t="n">
        <v>129</v>
      </c>
      <c r="L23" s="17" t="n">
        <f aca="false">K23/H23</f>
        <v>0.116111611161116</v>
      </c>
      <c r="M23" s="17"/>
      <c r="N23" s="22" t="n">
        <v>0.396</v>
      </c>
      <c r="O23" s="20"/>
    </row>
    <row r="24" customFormat="false" ht="18.75" hidden="false" customHeight="true" outlineLevel="0" collapsed="false">
      <c r="A24" s="21" t="s">
        <v>28</v>
      </c>
      <c r="B24" s="15" t="n">
        <f aca="false">C24+E24</f>
        <v>887</v>
      </c>
      <c r="C24" s="16" t="n">
        <v>807</v>
      </c>
      <c r="D24" s="17" t="n">
        <f aca="false">C24/B24</f>
        <v>0.909808342728298</v>
      </c>
      <c r="E24" s="16" t="n">
        <v>80</v>
      </c>
      <c r="F24" s="17" t="n">
        <f aca="false">E24/B24</f>
        <v>0.0901916572717024</v>
      </c>
      <c r="G24" s="18"/>
      <c r="H24" s="15" t="n">
        <f aca="false">I24+K24</f>
        <v>887</v>
      </c>
      <c r="I24" s="16" t="n">
        <v>732</v>
      </c>
      <c r="J24" s="17" t="n">
        <f aca="false">I24/H24</f>
        <v>0.825253664036077</v>
      </c>
      <c r="K24" s="16" t="n">
        <v>155</v>
      </c>
      <c r="L24" s="17" t="n">
        <f aca="false">K24/H24</f>
        <v>0.174746335963923</v>
      </c>
      <c r="M24" s="17"/>
      <c r="N24" s="22" t="n">
        <v>0.344</v>
      </c>
      <c r="O24" s="20"/>
    </row>
    <row r="25" customFormat="false" ht="18.75" hidden="false" customHeight="true" outlineLevel="0" collapsed="false">
      <c r="A25" s="21" t="s">
        <v>29</v>
      </c>
      <c r="B25" s="15" t="n">
        <f aca="false">C25+E25</f>
        <v>846</v>
      </c>
      <c r="C25" s="16" t="n">
        <v>794</v>
      </c>
      <c r="D25" s="17" t="n">
        <f aca="false">C25/B25</f>
        <v>0.938534278959811</v>
      </c>
      <c r="E25" s="16" t="n">
        <v>52</v>
      </c>
      <c r="F25" s="17" t="n">
        <f aca="false">E25/B25</f>
        <v>0.0614657210401891</v>
      </c>
      <c r="G25" s="18"/>
      <c r="H25" s="15" t="n">
        <f aca="false">I25+K25</f>
        <v>846</v>
      </c>
      <c r="I25" s="16" t="n">
        <v>810</v>
      </c>
      <c r="J25" s="17" t="n">
        <f aca="false">I25/H25</f>
        <v>0.957446808510638</v>
      </c>
      <c r="K25" s="16" t="n">
        <v>36</v>
      </c>
      <c r="L25" s="17" t="n">
        <f aca="false">K25/H25</f>
        <v>0.0425531914893617</v>
      </c>
      <c r="M25" s="17"/>
      <c r="N25" s="22" t="n">
        <v>0.284</v>
      </c>
      <c r="O25" s="20"/>
    </row>
    <row r="26" customFormat="false" ht="18.75" hidden="false" customHeight="true" outlineLevel="0" collapsed="false">
      <c r="A26" s="21" t="s">
        <v>30</v>
      </c>
      <c r="B26" s="15" t="n">
        <f aca="false">C26+E26</f>
        <v>725</v>
      </c>
      <c r="C26" s="16" t="n">
        <v>655</v>
      </c>
      <c r="D26" s="17" t="n">
        <f aca="false">C26/B26</f>
        <v>0.903448275862069</v>
      </c>
      <c r="E26" s="16" t="n">
        <v>70</v>
      </c>
      <c r="F26" s="17" t="n">
        <f aca="false">E26/B26</f>
        <v>0.096551724137931</v>
      </c>
      <c r="G26" s="18"/>
      <c r="H26" s="15" t="n">
        <f aca="false">I26+K26</f>
        <v>725</v>
      </c>
      <c r="I26" s="16" t="n">
        <v>630</v>
      </c>
      <c r="J26" s="17" t="n">
        <f aca="false">I26/H26</f>
        <v>0.868965517241379</v>
      </c>
      <c r="K26" s="16" t="n">
        <v>95</v>
      </c>
      <c r="L26" s="17" t="n">
        <f aca="false">K26/H26</f>
        <v>0.131034482758621</v>
      </c>
      <c r="M26" s="17"/>
      <c r="N26" s="22" t="n">
        <v>0.451</v>
      </c>
      <c r="O26" s="20"/>
    </row>
    <row r="27" customFormat="false" ht="18.75" hidden="false" customHeight="true" outlineLevel="0" collapsed="false">
      <c r="A27" s="21" t="s">
        <v>31</v>
      </c>
      <c r="B27" s="15" t="n">
        <f aca="false">C27+E27</f>
        <v>622</v>
      </c>
      <c r="C27" s="16" t="n">
        <v>563</v>
      </c>
      <c r="D27" s="17" t="n">
        <f aca="false">C27/B27</f>
        <v>0.905144694533762</v>
      </c>
      <c r="E27" s="16" t="n">
        <v>59</v>
      </c>
      <c r="F27" s="17" t="n">
        <f aca="false">E27/B27</f>
        <v>0.0948553054662379</v>
      </c>
      <c r="G27" s="18"/>
      <c r="H27" s="15" t="n">
        <f aca="false">I27+K27</f>
        <v>622</v>
      </c>
      <c r="I27" s="16" t="n">
        <v>502</v>
      </c>
      <c r="J27" s="17" t="n">
        <f aca="false">I27/H27</f>
        <v>0.807073954983923</v>
      </c>
      <c r="K27" s="16" t="n">
        <v>120</v>
      </c>
      <c r="L27" s="17" t="n">
        <f aca="false">K27/H27</f>
        <v>0.192926045016077</v>
      </c>
      <c r="M27" s="17"/>
      <c r="N27" s="22" t="n">
        <v>0.377</v>
      </c>
      <c r="O27" s="20"/>
    </row>
    <row r="28" customFormat="false" ht="18.75" hidden="false" customHeight="true" outlineLevel="0" collapsed="false">
      <c r="A28" s="21" t="s">
        <v>32</v>
      </c>
      <c r="B28" s="15" t="n">
        <f aca="false">C28+E28</f>
        <v>597</v>
      </c>
      <c r="C28" s="16" t="n">
        <v>514</v>
      </c>
      <c r="D28" s="17" t="n">
        <f aca="false">C28/B28</f>
        <v>0.860971524288107</v>
      </c>
      <c r="E28" s="16" t="n">
        <v>83</v>
      </c>
      <c r="F28" s="17" t="n">
        <f aca="false">E28/B28</f>
        <v>0.139028475711893</v>
      </c>
      <c r="G28" s="18"/>
      <c r="H28" s="15" t="n">
        <f aca="false">I28+K28</f>
        <v>597</v>
      </c>
      <c r="I28" s="16" t="n">
        <v>498</v>
      </c>
      <c r="J28" s="17" t="n">
        <f aca="false">I28/H28</f>
        <v>0.834170854271357</v>
      </c>
      <c r="K28" s="16" t="n">
        <v>99</v>
      </c>
      <c r="L28" s="17" t="n">
        <f aca="false">K28/H28</f>
        <v>0.165829145728643</v>
      </c>
      <c r="M28" s="17"/>
      <c r="N28" s="22" t="n">
        <v>0.452</v>
      </c>
      <c r="O28" s="20"/>
    </row>
    <row r="29" customFormat="false" ht="18.75" hidden="false" customHeight="true" outlineLevel="0" collapsed="false">
      <c r="A29" s="21" t="s">
        <v>33</v>
      </c>
      <c r="B29" s="15" t="n">
        <f aca="false">C29+E29</f>
        <v>591</v>
      </c>
      <c r="C29" s="16" t="n">
        <v>516</v>
      </c>
      <c r="D29" s="17" t="n">
        <f aca="false">C29/B29</f>
        <v>0.873096446700508</v>
      </c>
      <c r="E29" s="16" t="n">
        <v>75</v>
      </c>
      <c r="F29" s="17" t="n">
        <f aca="false">E29/B29</f>
        <v>0.126903553299492</v>
      </c>
      <c r="G29" s="18"/>
      <c r="H29" s="15" t="n">
        <f aca="false">I29+K29</f>
        <v>591</v>
      </c>
      <c r="I29" s="16" t="n">
        <v>519</v>
      </c>
      <c r="J29" s="17" t="n">
        <f aca="false">I29/H29</f>
        <v>0.878172588832487</v>
      </c>
      <c r="K29" s="16" t="n">
        <v>72</v>
      </c>
      <c r="L29" s="17" t="n">
        <f aca="false">K29/H29</f>
        <v>0.121827411167513</v>
      </c>
      <c r="M29" s="17"/>
      <c r="N29" s="22" t="n">
        <v>0.496</v>
      </c>
      <c r="O29" s="20"/>
    </row>
    <row r="30" customFormat="false" ht="18.75" hidden="false" customHeight="true" outlineLevel="0" collapsed="false">
      <c r="A30" s="21" t="s">
        <v>34</v>
      </c>
      <c r="B30" s="15" t="n">
        <f aca="false">C30+E30</f>
        <v>583</v>
      </c>
      <c r="C30" s="16" t="n">
        <v>547</v>
      </c>
      <c r="D30" s="17" t="n">
        <f aca="false">C30/B30</f>
        <v>0.938250428816467</v>
      </c>
      <c r="E30" s="16" t="n">
        <v>36</v>
      </c>
      <c r="F30" s="17" t="n">
        <f aca="false">E30/B30</f>
        <v>0.0617495711835335</v>
      </c>
      <c r="G30" s="18"/>
      <c r="H30" s="15" t="n">
        <f aca="false">I30+K30</f>
        <v>583</v>
      </c>
      <c r="I30" s="16" t="n">
        <v>461</v>
      </c>
      <c r="J30" s="17" t="n">
        <f aca="false">I30/H30</f>
        <v>0.79073756432247</v>
      </c>
      <c r="K30" s="16" t="n">
        <v>122</v>
      </c>
      <c r="L30" s="17" t="n">
        <f aca="false">K30/H30</f>
        <v>0.20926243567753</v>
      </c>
      <c r="M30" s="17"/>
      <c r="N30" s="22" t="n">
        <v>0.372</v>
      </c>
      <c r="O30" s="20"/>
    </row>
    <row r="31" customFormat="false" ht="18.75" hidden="false" customHeight="true" outlineLevel="0" collapsed="false">
      <c r="A31" s="21" t="s">
        <v>35</v>
      </c>
      <c r="B31" s="15" t="n">
        <f aca="false">C31+E31</f>
        <v>526</v>
      </c>
      <c r="C31" s="16" t="n">
        <v>479</v>
      </c>
      <c r="D31" s="17" t="n">
        <f aca="false">C31/B31</f>
        <v>0.9106463878327</v>
      </c>
      <c r="E31" s="16" t="n">
        <v>47</v>
      </c>
      <c r="F31" s="17" t="n">
        <f aca="false">E31/B31</f>
        <v>0.0893536121673004</v>
      </c>
      <c r="G31" s="18"/>
      <c r="H31" s="15" t="n">
        <f aca="false">I31+K31</f>
        <v>526</v>
      </c>
      <c r="I31" s="16" t="n">
        <v>501</v>
      </c>
      <c r="J31" s="17" t="n">
        <f aca="false">I31/H31</f>
        <v>0.952471482889734</v>
      </c>
      <c r="K31" s="16" t="n">
        <v>25</v>
      </c>
      <c r="L31" s="17" t="n">
        <f aca="false">K31/H31</f>
        <v>0.0475285171102662</v>
      </c>
      <c r="M31" s="17"/>
      <c r="N31" s="22" t="n">
        <v>0.407</v>
      </c>
      <c r="O31" s="20"/>
    </row>
    <row r="32" customFormat="false" ht="18.75" hidden="false" customHeight="true" outlineLevel="0" collapsed="false">
      <c r="A32" s="21" t="s">
        <v>36</v>
      </c>
      <c r="B32" s="15" t="n">
        <f aca="false">C32+E32</f>
        <v>323</v>
      </c>
      <c r="C32" s="16" t="n">
        <v>290</v>
      </c>
      <c r="D32" s="17" t="n">
        <f aca="false">C32/B32</f>
        <v>0.897832817337461</v>
      </c>
      <c r="E32" s="16" t="n">
        <v>33</v>
      </c>
      <c r="F32" s="17" t="n">
        <f aca="false">E32/B32</f>
        <v>0.102167182662539</v>
      </c>
      <c r="G32" s="18"/>
      <c r="H32" s="15" t="n">
        <f aca="false">I32+K32</f>
        <v>323</v>
      </c>
      <c r="I32" s="16" t="n">
        <v>274</v>
      </c>
      <c r="J32" s="17" t="n">
        <f aca="false">I32/H32</f>
        <v>0.848297213622291</v>
      </c>
      <c r="K32" s="16" t="n">
        <v>49</v>
      </c>
      <c r="L32" s="17" t="n">
        <f aca="false">K32/H32</f>
        <v>0.151702786377709</v>
      </c>
      <c r="M32" s="17"/>
      <c r="N32" s="22" t="n">
        <v>0.417</v>
      </c>
      <c r="O32" s="20"/>
    </row>
    <row r="33" customFormat="false" ht="18.75" hidden="false" customHeight="true" outlineLevel="0" collapsed="false">
      <c r="A33" s="24" t="s">
        <v>37</v>
      </c>
      <c r="B33" s="15" t="n">
        <f aca="false">C33+E33</f>
        <v>122</v>
      </c>
      <c r="C33" s="25" t="n">
        <v>113</v>
      </c>
      <c r="D33" s="17" t="n">
        <f aca="false">C33/B33</f>
        <v>0.926229508196721</v>
      </c>
      <c r="E33" s="25" t="n">
        <v>9</v>
      </c>
      <c r="F33" s="17" t="n">
        <f aca="false">E33/B33</f>
        <v>0.0737704918032787</v>
      </c>
      <c r="G33" s="18"/>
      <c r="H33" s="15" t="n">
        <f aca="false">I33+K33</f>
        <v>122</v>
      </c>
      <c r="I33" s="16" t="n">
        <v>112</v>
      </c>
      <c r="J33" s="17" t="n">
        <f aca="false">I33/H33</f>
        <v>0.918032786885246</v>
      </c>
      <c r="K33" s="16" t="n">
        <v>10</v>
      </c>
      <c r="L33" s="17" t="n">
        <f aca="false">K33/H33</f>
        <v>0.0819672131147541</v>
      </c>
      <c r="M33" s="17"/>
      <c r="N33" s="22" t="n">
        <v>0.379</v>
      </c>
      <c r="O33" s="20"/>
    </row>
    <row r="34" customFormat="false" ht="20.1" hidden="false" customHeight="true" outlineLevel="0" collapsed="false">
      <c r="A34" s="26" t="s">
        <v>38</v>
      </c>
      <c r="B34" s="27" t="n">
        <f aca="false">SUM(B9:B33)</f>
        <v>39374</v>
      </c>
      <c r="C34" s="28" t="n">
        <f aca="false">SUM(C9:C33)</f>
        <v>34895</v>
      </c>
      <c r="D34" s="29" t="n">
        <f aca="false">C34/B34</f>
        <v>0.88624473002489</v>
      </c>
      <c r="E34" s="28" t="n">
        <f aca="false">SUM(E9:E33)</f>
        <v>4479</v>
      </c>
      <c r="F34" s="29" t="n">
        <f aca="false">E34/B34</f>
        <v>0.11375526997511</v>
      </c>
      <c r="G34" s="28"/>
      <c r="H34" s="28" t="n">
        <f aca="false">SUM(H9:H33)</f>
        <v>39374</v>
      </c>
      <c r="I34" s="28" t="n">
        <f aca="false">SUM(I9:I33)</f>
        <v>34733</v>
      </c>
      <c r="J34" s="29" t="n">
        <f aca="false">I34/H34</f>
        <v>0.882130339818154</v>
      </c>
      <c r="K34" s="28" t="n">
        <f aca="false">SUM(K9:K33)</f>
        <v>4641</v>
      </c>
      <c r="L34" s="29" t="n">
        <f aca="false">K34/H34</f>
        <v>0.117869660181846</v>
      </c>
      <c r="M34" s="29"/>
      <c r="N34" s="30" t="n">
        <v>0.389</v>
      </c>
      <c r="O34" s="20"/>
    </row>
    <row r="35" customFormat="false" ht="12.75" hidden="false" customHeight="false" outlineLevel="0" collapsed="false">
      <c r="A35" s="31" t="s">
        <v>39</v>
      </c>
      <c r="B35" s="15"/>
      <c r="C35" s="15"/>
      <c r="D35" s="32"/>
      <c r="E35" s="15"/>
      <c r="F35" s="32"/>
      <c r="G35" s="15"/>
      <c r="H35" s="15"/>
      <c r="I35" s="15"/>
      <c r="J35" s="32"/>
      <c r="K35" s="15"/>
      <c r="L35" s="32"/>
      <c r="M35" s="32"/>
      <c r="N35" s="33"/>
      <c r="O35" s="20"/>
    </row>
    <row r="36" customFormat="false" ht="12.75" hidden="false" customHeight="false" outlineLevel="0" collapsed="false">
      <c r="A36" s="31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34"/>
      <c r="M36" s="34"/>
    </row>
    <row r="37" customFormat="false" ht="12.75" hidden="false" customHeight="false" outlineLevel="0" collapsed="false">
      <c r="A37" s="31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1" t="s">
        <v>4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4"/>
      <c r="L40" s="4"/>
      <c r="M40" s="4"/>
      <c r="N40" s="38"/>
    </row>
    <row r="41" customFormat="false" ht="15.95" hidden="false" customHeight="true" outlineLevel="0" collapsed="false">
      <c r="A41" s="39"/>
      <c r="B41" s="40"/>
      <c r="C41" s="41"/>
      <c r="D41" s="41"/>
      <c r="E41" s="42"/>
      <c r="F41" s="42"/>
      <c r="G41" s="42"/>
      <c r="H41" s="42"/>
      <c r="I41" s="42"/>
      <c r="J41" s="42"/>
      <c r="K41" s="41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L42" s="35"/>
      <c r="M42" s="35"/>
      <c r="N42" s="35"/>
    </row>
  </sheetData>
  <mergeCells count="5">
    <mergeCell ref="A3:N3"/>
    <mergeCell ref="A7:A8"/>
    <mergeCell ref="B7:F7"/>
    <mergeCell ref="H7:L7"/>
    <mergeCell ref="N7:N8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47:00Z</dcterms:created>
  <dc:creator>mllanos</dc:creator>
  <dc:description/>
  <dc:language>en-US</dc:language>
  <cp:lastModifiedBy>mllanos</cp:lastModifiedBy>
  <dcterms:modified xsi:type="dcterms:W3CDTF">2012-12-10T21:47:25Z</dcterms:modified>
  <cp:revision>0</cp:revision>
  <dc:subject/>
  <dc:title/>
</cp:coreProperties>
</file>