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L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2</a:t>
            </a:r>
          </a:p>
        </c:rich>
      </c:tx>
      <c:layout>
        <c:manualLayout>
          <c:xMode val="edge"/>
          <c:yMode val="edge"/>
          <c:x val="0.131629363113873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511377972992"/>
          <c:y val="0.199519615692554"/>
          <c:w val="0.917994486238961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5'!$B$21:$L$21</c:f>
              <c:numCache>
                <c:formatCode>General</c:formatCode>
                <c:ptCount val="11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09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96529"/>
        <c:axId val="59361310"/>
      </c:lineChart>
      <c:catAx>
        <c:axId val="7719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1310"/>
        <c:crossesAt val="0"/>
        <c:auto val="1"/>
        <c:lblAlgn val="ctr"/>
        <c:lblOffset val="100"/>
        <c:noMultiLvlLbl val="0"/>
      </c:catAx>
      <c:valAx>
        <c:axId val="59361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728423905425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652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1</xdr:col>
      <xdr:colOff>34272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545520"/>
        <a:ext cx="7704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8784636232</cdr:x>
      <cdr:y>0.914971977582066</cdr:y>
    </cdr:from>
    <cdr:to>
      <cdr:x>0.237979533666651</cdr:x>
      <cdr:y>0.959967974379504</cdr:y>
    </cdr:to>
    <cdr:sp>
      <cdr:nvSpPr>
        <cdr:cNvPr id="1" name="11 CuadroTexto"/>
        <cdr:cNvSpPr/>
      </cdr:nvSpPr>
      <cdr:spPr>
        <a:xfrm>
          <a:off x="92520" y="4114080"/>
          <a:ext cx="17409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9.56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0968</v>
      </c>
      <c r="L9" s="11" t="n">
        <v>63485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320</v>
      </c>
      <c r="L10" s="11" t="n">
        <v>56269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997</v>
      </c>
      <c r="L11" s="11" t="n">
        <v>68132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549</v>
      </c>
      <c r="L12" s="11" t="n">
        <v>59160</v>
      </c>
    </row>
    <row r="13" s="4" customFormat="true" ht="19.5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29</v>
      </c>
      <c r="L13" s="11" t="n">
        <v>66855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5994</v>
      </c>
      <c r="L14" s="11" t="n">
        <v>61473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2745</v>
      </c>
      <c r="L15" s="11" t="n">
        <v>64153</v>
      </c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273</v>
      </c>
      <c r="L16" s="11" t="n">
        <v>66694</v>
      </c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342</v>
      </c>
      <c r="L17" s="11" t="n">
        <v>65754</v>
      </c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535</v>
      </c>
      <c r="L18" s="11" t="n">
        <v>74331</v>
      </c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412</v>
      </c>
      <c r="L19" s="11" t="n">
        <v>63347</v>
      </c>
    </row>
    <row r="20" s="4" customFormat="true" ht="20.1" hidden="false" customHeight="true" outlineLevel="0" collapsed="false">
      <c r="A20" s="12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442</v>
      </c>
      <c r="L20" s="11"/>
    </row>
    <row r="21" s="4" customFormat="true" ht="20.1" hidden="false" customHeight="true" outlineLevel="0" collapsed="false">
      <c r="A21" s="13" t="s">
        <v>18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695806</v>
      </c>
      <c r="L21" s="14" t="n">
        <f aca="false">SUM(L9:L20)</f>
        <v>709653</v>
      </c>
    </row>
    <row r="22" s="4" customFormat="true" ht="21" hidden="false" customHeight="true" outlineLevel="0" collapsed="false">
      <c r="A22" s="15" t="s">
        <v>19</v>
      </c>
      <c r="B22" s="16" t="s">
        <v>20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0.158344570410694</v>
      </c>
      <c r="L22" s="17" t="n">
        <f aca="false">L21/K21-1</f>
        <v>0.0199006619661228</v>
      </c>
    </row>
    <row r="23" s="4" customFormat="true" ht="20.1" hidden="false" customHeight="true" outlineLevel="0" collapsed="false">
      <c r="A23" s="18" t="s">
        <v>21</v>
      </c>
      <c r="B23" s="19" t="n">
        <f aca="false">AVERAGE(B9:B20)</f>
        <v>17731.25</v>
      </c>
      <c r="C23" s="19" t="n">
        <f aca="false">AVERAGE(C9:C20)</f>
        <v>19272.6666666667</v>
      </c>
      <c r="D23" s="19" t="n">
        <f aca="false">AVERAGE(D9:D20)</f>
        <v>21232.3333333333</v>
      </c>
      <c r="E23" s="19" t="n">
        <f aca="false">AVERAGE(E9:E20)</f>
        <v>20065.75</v>
      </c>
      <c r="F23" s="19" t="n">
        <f aca="false">AVERAGE(F9:F20)</f>
        <v>24903.75</v>
      </c>
      <c r="G23" s="19" t="n">
        <f aca="false">AVERAGE(G9:G20)</f>
        <v>28316.3333333333</v>
      </c>
      <c r="H23" s="19" t="n">
        <f aca="false">AVERAGE(H9:H20)</f>
        <v>38159.25</v>
      </c>
      <c r="I23" s="19" t="n">
        <f aca="false">AVERAGE(I9:I20)</f>
        <v>45824.3333333333</v>
      </c>
      <c r="J23" s="19" t="n">
        <f aca="false">AVERAGE(J9:J20)</f>
        <v>50057.5</v>
      </c>
      <c r="K23" s="19" t="n">
        <f aca="false">AVERAGE(K9:K20)</f>
        <v>57983.8333333333</v>
      </c>
      <c r="L23" s="19" t="n">
        <f aca="false">AVERAGE(L9:L20)</f>
        <v>64513.9090909091</v>
      </c>
    </row>
    <row r="24" s="4" customFormat="true" ht="20.1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1" t="n">
        <f aca="false">SUM(B21:L21)</f>
        <v>4592217</v>
      </c>
      <c r="I24" s="21"/>
      <c r="J24" s="21"/>
      <c r="K24" s="21"/>
      <c r="L24" s="21"/>
    </row>
    <row r="25" s="4" customFormat="true" ht="12.75" hidden="false" customHeight="false" outlineLevel="0" collapsed="false">
      <c r="A25" s="22" t="s">
        <v>23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6">
    <mergeCell ref="A1:L1"/>
    <mergeCell ref="A3:L3"/>
    <mergeCell ref="A4:K4"/>
    <mergeCell ref="A6:L6"/>
    <mergeCell ref="A24:G24"/>
    <mergeCell ref="H24:L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1:51:22Z</dcterms:created>
  <dc:creator>mllanos</dc:creator>
  <dc:description/>
  <dc:language>en-US</dc:language>
  <cp:lastModifiedBy>mllanos</cp:lastModifiedBy>
  <dcterms:modified xsi:type="dcterms:W3CDTF">2012-12-10T21:51:56Z</dcterms:modified>
  <cp:revision>0</cp:revision>
  <dc:subject/>
  <dc:title/>
</cp:coreProperties>
</file>