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61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0.605263157894737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.5454545454545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522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 t="n">
        <v>97</v>
      </c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 t="n">
        <v>83</v>
      </c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 t="n">
        <v>80</v>
      </c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 t="n">
        <v>105</v>
      </c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 t="n">
        <v>101</v>
      </c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957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0.566284779050737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7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833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12-10T21:54:48Z</dcterms:modified>
  <cp:revision>0</cp:revision>
  <dc:subject/>
  <dc:title/>
</cp:coreProperties>
</file>