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CENTROS EMERGENCIA MUJER</t>
  </si>
  <si>
    <t xml:space="preserve">Periodo: Enero - Noviembre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51219</c:v>
                </c:pt>
                <c:pt idx="1">
                  <c:v>251085</c:v>
                </c:pt>
                <c:pt idx="2">
                  <c:v>128697</c:v>
                </c:pt>
                <c:pt idx="3">
                  <c:v>452105</c:v>
                </c:pt>
                <c:pt idx="4">
                  <c:v>31027</c:v>
                </c:pt>
              </c:numCache>
            </c:numRef>
          </c:val>
        </c:ser>
        <c:gapWidth val="150"/>
        <c:overlap val="-25"/>
        <c:axId val="9852403"/>
        <c:axId val="13516789"/>
      </c:barChart>
      <c:catAx>
        <c:axId val="985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6789"/>
        <c:crossesAt val="0"/>
        <c:auto val="1"/>
        <c:lblAlgn val="ctr"/>
        <c:lblOffset val="100"/>
        <c:noMultiLvlLbl val="0"/>
      </c:catAx>
      <c:valAx>
        <c:axId val="135167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4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07</c:v>
                </c:pt>
                <c:pt idx="1">
                  <c:v>1373</c:v>
                </c:pt>
                <c:pt idx="2">
                  <c:v>2135</c:v>
                </c:pt>
                <c:pt idx="3">
                  <c:v>2123</c:v>
                </c:pt>
                <c:pt idx="4">
                  <c:v>2043</c:v>
                </c:pt>
                <c:pt idx="5">
                  <c:v>1912</c:v>
                </c:pt>
                <c:pt idx="6">
                  <c:v>1759</c:v>
                </c:pt>
                <c:pt idx="7">
                  <c:v>1798</c:v>
                </c:pt>
                <c:pt idx="8">
                  <c:v>2081</c:v>
                </c:pt>
                <c:pt idx="9">
                  <c:v>1986</c:v>
                </c:pt>
                <c:pt idx="10">
                  <c:v>257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3653"/>
        <c:axId val="26708943"/>
      </c:lineChart>
      <c:catAx>
        <c:axId val="4964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8943"/>
        <c:crossesAt val="0"/>
        <c:auto val="1"/>
        <c:lblAlgn val="ctr"/>
        <c:lblOffset val="100"/>
        <c:noMultiLvlLbl val="0"/>
      </c:catAx>
      <c:valAx>
        <c:axId val="267089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365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3742</c:v>
                </c:pt>
                <c:pt idx="1">
                  <c:v>489</c:v>
                </c:pt>
                <c:pt idx="2">
                  <c:v>803</c:v>
                </c:pt>
                <c:pt idx="3">
                  <c:v>168</c:v>
                </c:pt>
                <c:pt idx="4">
                  <c:v>3704</c:v>
                </c:pt>
                <c:pt idx="5">
                  <c:v>1024</c:v>
                </c:pt>
                <c:pt idx="6">
                  <c:v>42</c:v>
                </c:pt>
                <c:pt idx="7">
                  <c:v>2326</c:v>
                </c:pt>
                <c:pt idx="8">
                  <c:v>981</c:v>
                </c:pt>
                <c:pt idx="9">
                  <c:v>7612</c:v>
                </c:pt>
              </c:numCache>
            </c:numRef>
          </c:val>
        </c:ser>
        <c:gapWidth val="150"/>
        <c:overlap val="0"/>
        <c:axId val="40823032"/>
        <c:axId val="39027012"/>
      </c:barChart>
      <c:catAx>
        <c:axId val="4082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27012"/>
        <c:crossesAt val="0"/>
        <c:auto val="1"/>
        <c:lblAlgn val="ctr"/>
        <c:lblOffset val="100"/>
        <c:noMultiLvlLbl val="0"/>
      </c:catAx>
      <c:valAx>
        <c:axId val="3902701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3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954223644651343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48308</c:v>
                </c:pt>
                <c:pt idx="1">
                  <c:v>5384</c:v>
                </c:pt>
                <c:pt idx="2">
                  <c:v>12134</c:v>
                </c:pt>
                <c:pt idx="3">
                  <c:v>6710</c:v>
                </c:pt>
                <c:pt idx="4">
                  <c:v>60551</c:v>
                </c:pt>
                <c:pt idx="5">
                  <c:v>2362</c:v>
                </c:pt>
                <c:pt idx="6">
                  <c:v>422760</c:v>
                </c:pt>
                <c:pt idx="7">
                  <c:v>23905</c:v>
                </c:pt>
                <c:pt idx="8">
                  <c:v>356904</c:v>
                </c:pt>
              </c:numCache>
            </c:numRef>
          </c:val>
        </c:ser>
        <c:gapWidth val="150"/>
        <c:overlap val="-25"/>
        <c:axId val="19276438"/>
        <c:axId val="12242451"/>
      </c:barChart>
      <c:catAx>
        <c:axId val="1927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2451"/>
        <c:crossesAt val="0"/>
        <c:auto val="1"/>
        <c:lblAlgn val="ctr"/>
        <c:lblOffset val="100"/>
        <c:noMultiLvlLbl val="0"/>
      </c:catAx>
      <c:valAx>
        <c:axId val="12242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64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5454</c:v>
                </c:pt>
                <c:pt idx="1">
                  <c:v>6491</c:v>
                </c:pt>
                <c:pt idx="2">
                  <c:v>10286</c:v>
                </c:pt>
                <c:pt idx="3">
                  <c:v>4920</c:v>
                </c:pt>
                <c:pt idx="4">
                  <c:v>17331</c:v>
                </c:pt>
                <c:pt idx="5">
                  <c:v>9158</c:v>
                </c:pt>
                <c:pt idx="6">
                  <c:v>23600</c:v>
                </c:pt>
                <c:pt idx="7">
                  <c:v>265946</c:v>
                </c:pt>
                <c:pt idx="8">
                  <c:v>34631</c:v>
                </c:pt>
                <c:pt idx="9">
                  <c:v>90944</c:v>
                </c:pt>
                <c:pt idx="10">
                  <c:v>19231</c:v>
                </c:pt>
                <c:pt idx="11">
                  <c:v>16889</c:v>
                </c:pt>
                <c:pt idx="12">
                  <c:v>3188</c:v>
                </c:pt>
                <c:pt idx="13">
                  <c:v>3470</c:v>
                </c:pt>
                <c:pt idx="14">
                  <c:v>2378</c:v>
                </c:pt>
                <c:pt idx="15">
                  <c:v>11243</c:v>
                </c:pt>
                <c:pt idx="16">
                  <c:v>1784</c:v>
                </c:pt>
                <c:pt idx="17">
                  <c:v>257</c:v>
                </c:pt>
                <c:pt idx="18">
                  <c:v>133</c:v>
                </c:pt>
                <c:pt idx="19">
                  <c:v>2676</c:v>
                </c:pt>
                <c:pt idx="20">
                  <c:v>605</c:v>
                </c:pt>
                <c:pt idx="21">
                  <c:v>1899</c:v>
                </c:pt>
                <c:pt idx="22">
                  <c:v>86005</c:v>
                </c:pt>
                <c:pt idx="23">
                  <c:v>5258</c:v>
                </c:pt>
                <c:pt idx="24">
                  <c:v>4477</c:v>
                </c:pt>
                <c:pt idx="25">
                  <c:v>18320</c:v>
                </c:pt>
                <c:pt idx="26">
                  <c:v>237806</c:v>
                </c:pt>
                <c:pt idx="27">
                  <c:v>29753</c:v>
                </c:pt>
              </c:numCache>
            </c:numRef>
          </c:val>
        </c:ser>
        <c:gapWidth val="150"/>
        <c:overlap val="-25"/>
        <c:axId val="69645724"/>
        <c:axId val="93720020"/>
      </c:barChart>
      <c:catAx>
        <c:axId val="6964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0020"/>
        <c:crossesAt val="0"/>
        <c:auto val="1"/>
        <c:lblAlgn val="ctr"/>
        <c:lblOffset val="100"/>
        <c:noMultiLvlLbl val="0"/>
      </c:catAx>
      <c:valAx>
        <c:axId val="937200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57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07</v>
      </c>
      <c r="C396" s="101" t="n">
        <v>366</v>
      </c>
      <c r="D396" s="101" t="n">
        <v>26</v>
      </c>
      <c r="E396" s="101" t="n">
        <v>79</v>
      </c>
      <c r="F396" s="101" t="n">
        <v>10</v>
      </c>
      <c r="G396" s="101" t="n">
        <v>275</v>
      </c>
      <c r="H396" s="101" t="n">
        <v>4</v>
      </c>
      <c r="I396" s="101" t="n">
        <v>5</v>
      </c>
      <c r="J396" s="101" t="n">
        <v>43</v>
      </c>
      <c r="K396" s="101" t="n">
        <v>64</v>
      </c>
      <c r="L396" s="101" t="n">
        <v>235</v>
      </c>
      <c r="M396" s="102" t="n">
        <v>111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73</v>
      </c>
      <c r="C397" s="101" t="n">
        <v>433</v>
      </c>
      <c r="D397" s="101" t="n">
        <v>34</v>
      </c>
      <c r="E397" s="101" t="n">
        <v>67</v>
      </c>
      <c r="F397" s="101" t="n">
        <v>6</v>
      </c>
      <c r="G397" s="101" t="n">
        <v>339</v>
      </c>
      <c r="H397" s="101" t="n">
        <v>6</v>
      </c>
      <c r="I397" s="101" t="n">
        <v>1</v>
      </c>
      <c r="J397" s="101" t="n">
        <v>94</v>
      </c>
      <c r="K397" s="101" t="n">
        <v>66</v>
      </c>
      <c r="L397" s="101" t="n">
        <v>327</v>
      </c>
      <c r="M397" s="102" t="n">
        <v>93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35</v>
      </c>
      <c r="C398" s="101" t="n">
        <v>372</v>
      </c>
      <c r="D398" s="101" t="n">
        <v>41</v>
      </c>
      <c r="E398" s="101" t="n">
        <v>71</v>
      </c>
      <c r="F398" s="101" t="n">
        <v>10</v>
      </c>
      <c r="G398" s="101" t="n">
        <v>533</v>
      </c>
      <c r="H398" s="101" t="n">
        <v>43</v>
      </c>
      <c r="I398" s="101" t="n">
        <v>4</v>
      </c>
      <c r="J398" s="101" t="n">
        <v>413</v>
      </c>
      <c r="K398" s="101" t="n">
        <v>79</v>
      </c>
      <c r="L398" s="101" t="n">
        <v>569</v>
      </c>
      <c r="M398" s="102" t="n">
        <v>191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3</v>
      </c>
      <c r="C399" s="101" t="n">
        <v>344</v>
      </c>
      <c r="D399" s="101" t="n">
        <v>78</v>
      </c>
      <c r="E399" s="101" t="n">
        <v>45</v>
      </c>
      <c r="F399" s="101" t="n">
        <v>9</v>
      </c>
      <c r="G399" s="101" t="n">
        <v>217</v>
      </c>
      <c r="H399" s="101" t="n">
        <v>80</v>
      </c>
      <c r="I399" s="101" t="n">
        <v>3</v>
      </c>
      <c r="J399" s="101" t="n">
        <v>82</v>
      </c>
      <c r="K399" s="101" t="n">
        <v>55</v>
      </c>
      <c r="L399" s="101" t="n">
        <v>1210</v>
      </c>
      <c r="M399" s="102" t="n">
        <v>82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43</v>
      </c>
      <c r="C400" s="101" t="n">
        <v>375</v>
      </c>
      <c r="D400" s="101" t="n">
        <v>46</v>
      </c>
      <c r="E400" s="101" t="n">
        <v>115</v>
      </c>
      <c r="F400" s="101" t="n">
        <v>14</v>
      </c>
      <c r="G400" s="101" t="n">
        <v>270</v>
      </c>
      <c r="H400" s="101" t="n">
        <v>85</v>
      </c>
      <c r="I400" s="101" t="n">
        <v>4</v>
      </c>
      <c r="J400" s="101" t="n">
        <v>178</v>
      </c>
      <c r="K400" s="101" t="n">
        <v>94</v>
      </c>
      <c r="L400" s="101" t="n">
        <v>862</v>
      </c>
      <c r="M400" s="102" t="n">
        <v>135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912</v>
      </c>
      <c r="C401" s="101" t="n">
        <v>291</v>
      </c>
      <c r="D401" s="101" t="n">
        <v>51</v>
      </c>
      <c r="E401" s="101" t="n">
        <v>86</v>
      </c>
      <c r="F401" s="101" t="n">
        <v>20</v>
      </c>
      <c r="G401" s="101" t="n">
        <v>304</v>
      </c>
      <c r="H401" s="101" t="n">
        <v>157</v>
      </c>
      <c r="I401" s="101" t="n">
        <v>5</v>
      </c>
      <c r="J401" s="101" t="n">
        <v>151</v>
      </c>
      <c r="K401" s="101" t="n">
        <v>102</v>
      </c>
      <c r="L401" s="101" t="n">
        <v>745</v>
      </c>
      <c r="M401" s="102" t="n">
        <v>109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59</v>
      </c>
      <c r="C402" s="101" t="n">
        <v>332</v>
      </c>
      <c r="D402" s="101" t="n">
        <v>59</v>
      </c>
      <c r="E402" s="101" t="n">
        <v>77</v>
      </c>
      <c r="F402" s="101" t="n">
        <v>24</v>
      </c>
      <c r="G402" s="101" t="n">
        <v>319</v>
      </c>
      <c r="H402" s="101" t="n">
        <v>76</v>
      </c>
      <c r="I402" s="101" t="n">
        <v>4</v>
      </c>
      <c r="J402" s="101" t="n">
        <v>95</v>
      </c>
      <c r="K402" s="101" t="n">
        <v>103</v>
      </c>
      <c r="L402" s="101" t="n">
        <v>670</v>
      </c>
      <c r="M402" s="102" t="n">
        <v>143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1798</v>
      </c>
      <c r="C403" s="101" t="n">
        <v>326</v>
      </c>
      <c r="D403" s="101" t="n">
        <v>50</v>
      </c>
      <c r="E403" s="101" t="n">
        <v>81</v>
      </c>
      <c r="F403" s="101" t="n">
        <v>16</v>
      </c>
      <c r="G403" s="101" t="n">
        <v>315</v>
      </c>
      <c r="H403" s="101" t="n">
        <v>118</v>
      </c>
      <c r="I403" s="101" t="n">
        <v>6</v>
      </c>
      <c r="J403" s="101" t="n">
        <v>159</v>
      </c>
      <c r="K403" s="101" t="n">
        <v>91</v>
      </c>
      <c r="L403" s="101" t="n">
        <v>636</v>
      </c>
      <c r="M403" s="102" t="n">
        <v>118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2081</v>
      </c>
      <c r="C404" s="101" t="n">
        <v>304</v>
      </c>
      <c r="D404" s="101" t="n">
        <v>40</v>
      </c>
      <c r="E404" s="101" t="n">
        <v>63</v>
      </c>
      <c r="F404" s="101" t="n">
        <v>31</v>
      </c>
      <c r="G404" s="101" t="n">
        <v>328</v>
      </c>
      <c r="H404" s="101" t="n">
        <v>156</v>
      </c>
      <c r="I404" s="101" t="n">
        <v>2</v>
      </c>
      <c r="J404" s="101" t="n">
        <v>346</v>
      </c>
      <c r="K404" s="101" t="n">
        <v>113</v>
      </c>
      <c r="L404" s="101" t="n">
        <v>698</v>
      </c>
      <c r="M404" s="102" t="n">
        <v>97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1986</v>
      </c>
      <c r="C405" s="101" t="n">
        <v>337</v>
      </c>
      <c r="D405" s="101" t="n">
        <v>50</v>
      </c>
      <c r="E405" s="101" t="n">
        <v>64</v>
      </c>
      <c r="F405" s="101" t="n">
        <v>16</v>
      </c>
      <c r="G405" s="101" t="n">
        <v>304</v>
      </c>
      <c r="H405" s="101" t="n">
        <v>131</v>
      </c>
      <c r="I405" s="101" t="n">
        <v>3</v>
      </c>
      <c r="J405" s="101" t="n">
        <v>150</v>
      </c>
      <c r="K405" s="101" t="n">
        <v>93</v>
      </c>
      <c r="L405" s="101" t="n">
        <v>838</v>
      </c>
      <c r="M405" s="102" t="n">
        <v>115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2574</v>
      </c>
      <c r="C406" s="101" t="n">
        <v>262</v>
      </c>
      <c r="D406" s="101" t="n">
        <v>14</v>
      </c>
      <c r="E406" s="101" t="n">
        <v>55</v>
      </c>
      <c r="F406" s="101" t="n">
        <v>12</v>
      </c>
      <c r="G406" s="101" t="n">
        <v>500</v>
      </c>
      <c r="H406" s="101" t="n">
        <v>168</v>
      </c>
      <c r="I406" s="101" t="n">
        <v>5</v>
      </c>
      <c r="J406" s="101" t="n">
        <v>615</v>
      </c>
      <c r="K406" s="101" t="n">
        <v>121</v>
      </c>
      <c r="L406" s="101" t="n">
        <v>822</v>
      </c>
      <c r="M406" s="102" t="n">
        <v>161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20891</v>
      </c>
      <c r="C408" s="105" t="n">
        <v>3742</v>
      </c>
      <c r="D408" s="105" t="n">
        <v>489</v>
      </c>
      <c r="E408" s="105" t="n">
        <v>803</v>
      </c>
      <c r="F408" s="105" t="n">
        <v>168</v>
      </c>
      <c r="G408" s="105" t="n">
        <v>3704</v>
      </c>
      <c r="H408" s="105" t="n">
        <v>1024</v>
      </c>
      <c r="I408" s="105" t="n">
        <v>42</v>
      </c>
      <c r="J408" s="105" t="n">
        <v>2326</v>
      </c>
      <c r="K408" s="105" t="n">
        <v>981</v>
      </c>
      <c r="L408" s="105" t="n">
        <v>7612</v>
      </c>
      <c r="M408" s="106" t="n">
        <v>1355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179120195299411</v>
      </c>
      <c r="D409" s="108" t="n">
        <v>0.0234072088459145</v>
      </c>
      <c r="E409" s="108" t="n">
        <v>0.0384376047101623</v>
      </c>
      <c r="F409" s="108" t="n">
        <v>0.00804174046240008</v>
      </c>
      <c r="G409" s="108" t="n">
        <v>0.177301230194821</v>
      </c>
      <c r="H409" s="108" t="n">
        <v>0.0490163228184386</v>
      </c>
      <c r="I409" s="108" t="n">
        <v>0.00201043511560002</v>
      </c>
      <c r="J409" s="108" t="n">
        <v>0.111339811402039</v>
      </c>
      <c r="K409" s="108" t="n">
        <v>0.0469580202000862</v>
      </c>
      <c r="L409" s="108" t="n">
        <v>0.364367430951127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3</v>
      </c>
      <c r="O418" s="101" t="n">
        <v>308</v>
      </c>
      <c r="P418" s="101" t="n">
        <v>8</v>
      </c>
      <c r="Q418" s="101" t="n">
        <v>116</v>
      </c>
      <c r="R418" s="101" t="n">
        <v>8</v>
      </c>
      <c r="S418" s="101" t="n">
        <v>155</v>
      </c>
      <c r="T418" s="101" t="n">
        <v>7</v>
      </c>
      <c r="U418" s="101" t="n">
        <v>148</v>
      </c>
      <c r="V418" s="101" t="n">
        <v>6</v>
      </c>
      <c r="W418" s="101" t="n">
        <v>90</v>
      </c>
      <c r="X418" s="101" t="n">
        <v>6</v>
      </c>
      <c r="Y418" s="101" t="n">
        <v>80</v>
      </c>
      <c r="Z418" s="101"/>
      <c r="AA418" s="101"/>
      <c r="AB418" s="119" t="n">
        <v>93</v>
      </c>
      <c r="AC418" s="120" t="n">
        <v>1783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1</v>
      </c>
      <c r="E419" s="101" t="n">
        <v>1067</v>
      </c>
      <c r="F419" s="101" t="n">
        <v>124</v>
      </c>
      <c r="G419" s="101" t="n">
        <v>1844</v>
      </c>
      <c r="H419" s="101" t="n">
        <v>100</v>
      </c>
      <c r="I419" s="101" t="n">
        <v>2825</v>
      </c>
      <c r="J419" s="101" t="n">
        <v>104</v>
      </c>
      <c r="K419" s="101" t="n">
        <v>1737</v>
      </c>
      <c r="L419" s="101" t="n">
        <v>122</v>
      </c>
      <c r="M419" s="101" t="n">
        <v>1628</v>
      </c>
      <c r="N419" s="101" t="n">
        <v>111</v>
      </c>
      <c r="O419" s="101" t="n">
        <v>1433</v>
      </c>
      <c r="P419" s="101" t="n">
        <v>106</v>
      </c>
      <c r="Q419" s="101" t="n">
        <v>1264</v>
      </c>
      <c r="R419" s="101" t="n">
        <v>102</v>
      </c>
      <c r="S419" s="101" t="n">
        <v>1272</v>
      </c>
      <c r="T419" s="101" t="n">
        <v>103</v>
      </c>
      <c r="U419" s="101" t="n">
        <v>1613</v>
      </c>
      <c r="V419" s="101" t="n">
        <v>116</v>
      </c>
      <c r="W419" s="101" t="n">
        <v>1683</v>
      </c>
      <c r="X419" s="101" t="n">
        <v>90</v>
      </c>
      <c r="Y419" s="101" t="n">
        <v>1279</v>
      </c>
      <c r="Z419" s="101"/>
      <c r="AA419" s="101"/>
      <c r="AB419" s="119" t="n">
        <v>1159</v>
      </c>
      <c r="AC419" s="120" t="n">
        <v>17645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84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80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4</v>
      </c>
      <c r="Q420" s="101" t="n">
        <v>212</v>
      </c>
      <c r="R420" s="101" t="n">
        <v>11</v>
      </c>
      <c r="S420" s="101" t="n">
        <v>213</v>
      </c>
      <c r="T420" s="101" t="n">
        <v>12</v>
      </c>
      <c r="U420" s="101" t="n">
        <v>180</v>
      </c>
      <c r="V420" s="101" t="n">
        <v>6</v>
      </c>
      <c r="W420" s="101" t="n">
        <v>179</v>
      </c>
      <c r="X420" s="101" t="n">
        <v>1</v>
      </c>
      <c r="Y420" s="101" t="n">
        <v>20</v>
      </c>
      <c r="Z420" s="101"/>
      <c r="AA420" s="101"/>
      <c r="AB420" s="119" t="n">
        <v>137</v>
      </c>
      <c r="AC420" s="120" t="n">
        <v>2470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34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 t="n">
        <v>6</v>
      </c>
      <c r="S421" s="101" t="n">
        <v>126</v>
      </c>
      <c r="T421" s="101" t="n">
        <v>7</v>
      </c>
      <c r="U421" s="101" t="n">
        <v>103</v>
      </c>
      <c r="V421" s="101" t="n">
        <v>5</v>
      </c>
      <c r="W421" s="101" t="n">
        <v>169</v>
      </c>
      <c r="X421" s="101" t="n">
        <v>2</v>
      </c>
      <c r="Y421" s="101" t="n">
        <v>41</v>
      </c>
      <c r="Z421" s="101"/>
      <c r="AA421" s="101"/>
      <c r="AB421" s="119" t="n">
        <v>42</v>
      </c>
      <c r="AC421" s="120" t="n">
        <v>785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6</v>
      </c>
      <c r="M422" s="101" t="n">
        <v>4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 t="n">
        <v>4</v>
      </c>
      <c r="S422" s="101" t="n">
        <v>30</v>
      </c>
      <c r="T422" s="101" t="n">
        <v>3</v>
      </c>
      <c r="U422" s="101" t="n">
        <v>13</v>
      </c>
      <c r="V422" s="101" t="n">
        <v>6</v>
      </c>
      <c r="W422" s="101" t="n">
        <v>110</v>
      </c>
      <c r="X422" s="101" t="n">
        <v>10</v>
      </c>
      <c r="Y422" s="101" t="n">
        <v>301</v>
      </c>
      <c r="Z422" s="101"/>
      <c r="AA422" s="101"/>
      <c r="AB422" s="119" t="n">
        <v>58</v>
      </c>
      <c r="AC422" s="120" t="n">
        <v>1168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7</v>
      </c>
      <c r="E423" s="101" t="n">
        <v>1058</v>
      </c>
      <c r="F423" s="101" t="n">
        <v>82</v>
      </c>
      <c r="G423" s="101" t="n">
        <v>901</v>
      </c>
      <c r="H423" s="101" t="n">
        <v>106</v>
      </c>
      <c r="I423" s="101" t="n">
        <v>829</v>
      </c>
      <c r="J423" s="101" t="n">
        <v>71</v>
      </c>
      <c r="K423" s="101" t="n">
        <v>408</v>
      </c>
      <c r="L423" s="101" t="n">
        <v>90</v>
      </c>
      <c r="M423" s="101" t="n">
        <v>1023</v>
      </c>
      <c r="N423" s="101" t="n">
        <v>61</v>
      </c>
      <c r="O423" s="101" t="n">
        <v>534</v>
      </c>
      <c r="P423" s="101" t="n">
        <v>77</v>
      </c>
      <c r="Q423" s="101" t="n">
        <v>952</v>
      </c>
      <c r="R423" s="101" t="n">
        <v>83</v>
      </c>
      <c r="S423" s="101" t="n">
        <v>1054</v>
      </c>
      <c r="T423" s="101" t="n">
        <v>76</v>
      </c>
      <c r="U423" s="101" t="n">
        <v>1194</v>
      </c>
      <c r="V423" s="101" t="n">
        <v>79</v>
      </c>
      <c r="W423" s="101" t="n">
        <v>535</v>
      </c>
      <c r="X423" s="101" t="n">
        <v>53</v>
      </c>
      <c r="Y423" s="101" t="n">
        <v>1451</v>
      </c>
      <c r="Z423" s="101"/>
      <c r="AA423" s="101"/>
      <c r="AB423" s="119" t="n">
        <v>905</v>
      </c>
      <c r="AC423" s="120" t="n">
        <v>9939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38</v>
      </c>
      <c r="R424" s="101" t="n">
        <v>5</v>
      </c>
      <c r="S424" s="101" t="n">
        <v>17</v>
      </c>
      <c r="T424" s="101" t="n">
        <v>7</v>
      </c>
      <c r="U424" s="101" t="n">
        <v>55</v>
      </c>
      <c r="V424" s="101" t="n">
        <v>6</v>
      </c>
      <c r="W424" s="101" t="n">
        <v>20</v>
      </c>
      <c r="X424" s="101" t="n">
        <v>4</v>
      </c>
      <c r="Y424" s="101" t="n">
        <v>5</v>
      </c>
      <c r="Z424" s="101"/>
      <c r="AA424" s="101"/>
      <c r="AB424" s="119" t="n">
        <v>63</v>
      </c>
      <c r="AC424" s="120" t="n">
        <v>373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2</v>
      </c>
      <c r="E425" s="101" t="n">
        <v>291</v>
      </c>
      <c r="F425" s="101" t="n">
        <v>79</v>
      </c>
      <c r="G425" s="101" t="n">
        <v>530</v>
      </c>
      <c r="H425" s="101" t="n">
        <v>41</v>
      </c>
      <c r="I425" s="101" t="n">
        <v>294</v>
      </c>
      <c r="J425" s="101" t="n">
        <v>30</v>
      </c>
      <c r="K425" s="101" t="n">
        <v>405</v>
      </c>
      <c r="L425" s="101" t="n">
        <v>49</v>
      </c>
      <c r="M425" s="101" t="n">
        <v>489</v>
      </c>
      <c r="N425" s="101" t="n">
        <v>32</v>
      </c>
      <c r="O425" s="101" t="n">
        <v>219</v>
      </c>
      <c r="P425" s="101" t="n">
        <v>44</v>
      </c>
      <c r="Q425" s="101" t="n">
        <v>232</v>
      </c>
      <c r="R425" s="101" t="n">
        <v>21</v>
      </c>
      <c r="S425" s="101" t="n">
        <v>237</v>
      </c>
      <c r="T425" s="101" t="n">
        <v>31</v>
      </c>
      <c r="U425" s="101" t="n">
        <v>335</v>
      </c>
      <c r="V425" s="101" t="n">
        <v>28</v>
      </c>
      <c r="W425" s="101" t="n">
        <v>316</v>
      </c>
      <c r="X425" s="101" t="n">
        <v>31</v>
      </c>
      <c r="Y425" s="101" t="n">
        <v>164</v>
      </c>
      <c r="Z425" s="101"/>
      <c r="AA425" s="101"/>
      <c r="AB425" s="119" t="n">
        <v>438</v>
      </c>
      <c r="AC425" s="120" t="n">
        <v>3512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62</v>
      </c>
      <c r="F426" s="101" t="n">
        <v>6</v>
      </c>
      <c r="G426" s="101" t="n">
        <v>48</v>
      </c>
      <c r="H426" s="101" t="n">
        <v>8</v>
      </c>
      <c r="I426" s="101" t="n">
        <v>375</v>
      </c>
      <c r="J426" s="101" t="n">
        <v>14</v>
      </c>
      <c r="K426" s="101" t="n">
        <v>379</v>
      </c>
      <c r="L426" s="101" t="n">
        <v>7</v>
      </c>
      <c r="M426" s="101" t="n">
        <v>243</v>
      </c>
      <c r="N426" s="101" t="n">
        <v>7</v>
      </c>
      <c r="O426" s="101" t="n">
        <v>76</v>
      </c>
      <c r="P426" s="101" t="n">
        <v>4</v>
      </c>
      <c r="Q426" s="101" t="n">
        <v>32</v>
      </c>
      <c r="R426" s="101" t="n">
        <v>5</v>
      </c>
      <c r="S426" s="101" t="n">
        <v>48</v>
      </c>
      <c r="T426" s="101" t="n">
        <v>10</v>
      </c>
      <c r="U426" s="101" t="n">
        <v>158</v>
      </c>
      <c r="V426" s="101" t="n">
        <v>5</v>
      </c>
      <c r="W426" s="101" t="n">
        <v>113</v>
      </c>
      <c r="X426" s="101" t="n">
        <v>0</v>
      </c>
      <c r="Y426" s="101" t="n">
        <v>0</v>
      </c>
      <c r="Z426" s="101"/>
      <c r="AA426" s="101"/>
      <c r="AB426" s="119" t="n">
        <v>72</v>
      </c>
      <c r="AC426" s="120" t="n">
        <v>1734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9</v>
      </c>
      <c r="E427" s="101" t="n">
        <v>536</v>
      </c>
      <c r="F427" s="101" t="n">
        <v>92</v>
      </c>
      <c r="G427" s="101" t="n">
        <v>742</v>
      </c>
      <c r="H427" s="101" t="n">
        <v>85</v>
      </c>
      <c r="I427" s="101" t="n">
        <v>937</v>
      </c>
      <c r="J427" s="101" t="n">
        <v>80</v>
      </c>
      <c r="K427" s="101" t="n">
        <v>731</v>
      </c>
      <c r="L427" s="101" t="n">
        <v>68</v>
      </c>
      <c r="M427" s="101" t="n">
        <v>1362</v>
      </c>
      <c r="N427" s="101" t="n">
        <v>45</v>
      </c>
      <c r="O427" s="101" t="n">
        <v>351</v>
      </c>
      <c r="P427" s="101" t="n">
        <v>62</v>
      </c>
      <c r="Q427" s="101" t="n">
        <v>500</v>
      </c>
      <c r="R427" s="101" t="n">
        <v>81</v>
      </c>
      <c r="S427" s="101" t="n">
        <v>606</v>
      </c>
      <c r="T427" s="101" t="n">
        <v>48</v>
      </c>
      <c r="U427" s="101" t="n">
        <v>802</v>
      </c>
      <c r="V427" s="101" t="n">
        <v>80</v>
      </c>
      <c r="W427" s="101" t="n">
        <v>1272</v>
      </c>
      <c r="X427" s="101" t="n">
        <v>65</v>
      </c>
      <c r="Y427" s="101" t="n">
        <v>1060</v>
      </c>
      <c r="Z427" s="101"/>
      <c r="AA427" s="101"/>
      <c r="AB427" s="119" t="n">
        <v>775</v>
      </c>
      <c r="AC427" s="120" t="n">
        <v>8899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6</v>
      </c>
      <c r="E428" s="122" t="n">
        <v>3688</v>
      </c>
      <c r="F428" s="122" t="n">
        <v>433</v>
      </c>
      <c r="G428" s="122" t="n">
        <v>4869</v>
      </c>
      <c r="H428" s="122" t="n">
        <v>372</v>
      </c>
      <c r="I428" s="122" t="n">
        <v>5943</v>
      </c>
      <c r="J428" s="122" t="n">
        <v>344</v>
      </c>
      <c r="K428" s="122" t="n">
        <v>4276</v>
      </c>
      <c r="L428" s="122" t="n">
        <v>375</v>
      </c>
      <c r="M428" s="122" t="n">
        <v>5472</v>
      </c>
      <c r="N428" s="122" t="n">
        <v>291</v>
      </c>
      <c r="O428" s="122" t="n">
        <v>3211</v>
      </c>
      <c r="P428" s="122" t="n">
        <v>332</v>
      </c>
      <c r="Q428" s="122" t="n">
        <v>3602</v>
      </c>
      <c r="R428" s="122" t="n">
        <v>326</v>
      </c>
      <c r="S428" s="122" t="n">
        <v>3758</v>
      </c>
      <c r="T428" s="122" t="n">
        <v>304</v>
      </c>
      <c r="U428" s="122" t="n">
        <v>4601</v>
      </c>
      <c r="V428" s="122" t="n">
        <v>337</v>
      </c>
      <c r="W428" s="122" t="n">
        <v>4487</v>
      </c>
      <c r="X428" s="122" t="n">
        <v>262</v>
      </c>
      <c r="Y428" s="122" t="n">
        <v>4401</v>
      </c>
      <c r="Z428" s="122" t="n">
        <v>0</v>
      </c>
      <c r="AA428" s="122" t="n">
        <v>0</v>
      </c>
      <c r="AB428" s="122" t="n">
        <v>3742</v>
      </c>
      <c r="AC428" s="123" t="n">
        <v>48308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1</v>
      </c>
      <c r="F436" s="101" t="n">
        <v>23</v>
      </c>
      <c r="G436" s="101" t="n">
        <v>200</v>
      </c>
      <c r="H436" s="101" t="n">
        <v>22</v>
      </c>
      <c r="I436" s="101" t="n">
        <v>84</v>
      </c>
      <c r="J436" s="101" t="n">
        <v>30</v>
      </c>
      <c r="K436" s="101" t="n">
        <v>167</v>
      </c>
      <c r="L436" s="101" t="n">
        <v>20</v>
      </c>
      <c r="M436" s="101" t="n">
        <v>135</v>
      </c>
      <c r="N436" s="101" t="n">
        <v>17</v>
      </c>
      <c r="O436" s="101" t="n">
        <v>75</v>
      </c>
      <c r="P436" s="101" t="n">
        <v>26</v>
      </c>
      <c r="Q436" s="101" t="n">
        <v>336</v>
      </c>
      <c r="R436" s="101" t="n">
        <v>16</v>
      </c>
      <c r="S436" s="101" t="n">
        <v>281</v>
      </c>
      <c r="T436" s="101" t="n">
        <v>13</v>
      </c>
      <c r="U436" s="101" t="n">
        <v>43</v>
      </c>
      <c r="V436" s="101" t="n">
        <v>8</v>
      </c>
      <c r="W436" s="101" t="n">
        <v>28</v>
      </c>
      <c r="X436" s="101" t="n">
        <v>1</v>
      </c>
      <c r="Y436" s="101" t="n">
        <v>1</v>
      </c>
      <c r="Z436" s="101"/>
      <c r="AA436" s="101"/>
      <c r="AB436" s="119" t="n">
        <v>195</v>
      </c>
      <c r="AC436" s="120" t="n">
        <v>1411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 t="n">
        <v>2</v>
      </c>
      <c r="S437" s="101" t="n">
        <v>37</v>
      </c>
      <c r="T437" s="101" t="n">
        <v>2</v>
      </c>
      <c r="U437" s="101" t="n">
        <v>13</v>
      </c>
      <c r="V437" s="101" t="n">
        <v>0</v>
      </c>
      <c r="W437" s="101" t="n">
        <v>0</v>
      </c>
      <c r="X437" s="101" t="n">
        <v>1</v>
      </c>
      <c r="Y437" s="101" t="n">
        <v>1239</v>
      </c>
      <c r="Z437" s="101"/>
      <c r="AA437" s="101"/>
      <c r="AB437" s="119" t="n">
        <v>7</v>
      </c>
      <c r="AC437" s="120" t="n">
        <v>1297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46</v>
      </c>
      <c r="L438" s="101" t="n">
        <v>6</v>
      </c>
      <c r="M438" s="101" t="n">
        <v>48</v>
      </c>
      <c r="N438" s="101" t="n">
        <v>19</v>
      </c>
      <c r="O438" s="101" t="n">
        <v>237</v>
      </c>
      <c r="P438" s="101" t="n">
        <v>13</v>
      </c>
      <c r="Q438" s="101" t="n">
        <v>123</v>
      </c>
      <c r="R438" s="101" t="n">
        <v>12</v>
      </c>
      <c r="S438" s="101" t="n">
        <v>98</v>
      </c>
      <c r="T438" s="101" t="n">
        <v>15</v>
      </c>
      <c r="U438" s="101" t="n">
        <v>74</v>
      </c>
      <c r="V438" s="101" t="n">
        <v>16</v>
      </c>
      <c r="W438" s="101" t="n">
        <v>60</v>
      </c>
      <c r="X438" s="101" t="n">
        <v>6</v>
      </c>
      <c r="Y438" s="101" t="n">
        <v>76</v>
      </c>
      <c r="Z438" s="101"/>
      <c r="AA438" s="101"/>
      <c r="AB438" s="119" t="n">
        <v>124</v>
      </c>
      <c r="AC438" s="120" t="n">
        <v>1269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8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 t="n">
        <v>4</v>
      </c>
      <c r="S439" s="101" t="n">
        <v>61</v>
      </c>
      <c r="T439" s="101" t="n">
        <v>1</v>
      </c>
      <c r="U439" s="101" t="n">
        <v>11</v>
      </c>
      <c r="V439" s="101" t="n">
        <v>4</v>
      </c>
      <c r="W439" s="101" t="n">
        <v>51</v>
      </c>
      <c r="X439" s="101" t="n">
        <v>0</v>
      </c>
      <c r="Y439" s="101" t="n">
        <v>0</v>
      </c>
      <c r="Z439" s="101"/>
      <c r="AA439" s="101"/>
      <c r="AB439" s="119" t="n">
        <v>54</v>
      </c>
      <c r="AC439" s="120" t="n">
        <v>500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 t="n">
        <v>16</v>
      </c>
      <c r="S440" s="101" t="n">
        <v>113</v>
      </c>
      <c r="T440" s="101" t="n">
        <v>9</v>
      </c>
      <c r="U440" s="101" t="n">
        <v>82</v>
      </c>
      <c r="V440" s="101" t="n">
        <v>22</v>
      </c>
      <c r="W440" s="101" t="n">
        <v>244</v>
      </c>
      <c r="X440" s="101" t="n">
        <v>6</v>
      </c>
      <c r="Y440" s="101" t="n">
        <v>54</v>
      </c>
      <c r="Z440" s="101"/>
      <c r="AA440" s="101"/>
      <c r="AB440" s="119" t="n">
        <v>109</v>
      </c>
      <c r="AC440" s="120" t="n">
        <v>907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8</v>
      </c>
      <c r="F441" s="122" t="n">
        <v>34</v>
      </c>
      <c r="G441" s="122" t="n">
        <v>265</v>
      </c>
      <c r="H441" s="122" t="n">
        <v>41</v>
      </c>
      <c r="I441" s="122" t="n">
        <v>349</v>
      </c>
      <c r="J441" s="122" t="n">
        <v>78</v>
      </c>
      <c r="K441" s="122" t="n">
        <v>592</v>
      </c>
      <c r="L441" s="122" t="n">
        <v>46</v>
      </c>
      <c r="M441" s="122" t="n">
        <v>374</v>
      </c>
      <c r="N441" s="122" t="n">
        <v>51</v>
      </c>
      <c r="O441" s="122" t="n">
        <v>554</v>
      </c>
      <c r="P441" s="122" t="n">
        <v>59</v>
      </c>
      <c r="Q441" s="122" t="n">
        <v>566</v>
      </c>
      <c r="R441" s="122" t="n">
        <v>50</v>
      </c>
      <c r="S441" s="122" t="n">
        <v>590</v>
      </c>
      <c r="T441" s="122" t="n">
        <v>40</v>
      </c>
      <c r="U441" s="122" t="n">
        <v>223</v>
      </c>
      <c r="V441" s="122" t="n">
        <v>50</v>
      </c>
      <c r="W441" s="122" t="n">
        <v>383</v>
      </c>
      <c r="X441" s="122" t="n">
        <v>14</v>
      </c>
      <c r="Y441" s="122" t="n">
        <v>1370</v>
      </c>
      <c r="Z441" s="122" t="n">
        <v>0</v>
      </c>
      <c r="AA441" s="122" t="n">
        <v>0</v>
      </c>
      <c r="AB441" s="122" t="n">
        <v>489</v>
      </c>
      <c r="AC441" s="123" t="n">
        <v>5384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1</v>
      </c>
      <c r="E448" s="101" t="n">
        <v>126</v>
      </c>
      <c r="F448" s="101" t="n">
        <v>26</v>
      </c>
      <c r="G448" s="101" t="n">
        <v>156</v>
      </c>
      <c r="H448" s="101" t="n">
        <v>20</v>
      </c>
      <c r="I448" s="101" t="n">
        <v>67</v>
      </c>
      <c r="J448" s="101" t="n">
        <v>18</v>
      </c>
      <c r="K448" s="101" t="n">
        <v>85</v>
      </c>
      <c r="L448" s="101" t="n">
        <v>26</v>
      </c>
      <c r="M448" s="101" t="n">
        <v>170</v>
      </c>
      <c r="N448" s="101" t="n">
        <v>19</v>
      </c>
      <c r="O448" s="101" t="n">
        <v>128</v>
      </c>
      <c r="P448" s="101" t="n">
        <v>24</v>
      </c>
      <c r="Q448" s="101" t="n">
        <v>185</v>
      </c>
      <c r="R448" s="101" t="n">
        <v>28</v>
      </c>
      <c r="S448" s="101" t="n">
        <v>225</v>
      </c>
      <c r="T448" s="101" t="n">
        <v>20</v>
      </c>
      <c r="U448" s="101" t="n">
        <v>183</v>
      </c>
      <c r="V448" s="101" t="n">
        <v>14</v>
      </c>
      <c r="W448" s="101" t="n">
        <v>80</v>
      </c>
      <c r="X448" s="101" t="n">
        <v>14</v>
      </c>
      <c r="Y448" s="101" t="n">
        <v>185</v>
      </c>
      <c r="Z448" s="101"/>
      <c r="AA448" s="101"/>
      <c r="AB448" s="128" t="n">
        <v>240</v>
      </c>
      <c r="AC448" s="129" t="n">
        <v>1590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4</v>
      </c>
      <c r="G449" s="101" t="n">
        <v>22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638</v>
      </c>
      <c r="N449" s="101" t="n">
        <v>21</v>
      </c>
      <c r="O449" s="101" t="n">
        <v>1004</v>
      </c>
      <c r="P449" s="101" t="n">
        <v>7</v>
      </c>
      <c r="Q449" s="101" t="n">
        <v>335</v>
      </c>
      <c r="R449" s="101" t="n">
        <v>7</v>
      </c>
      <c r="S449" s="101" t="n">
        <v>365</v>
      </c>
      <c r="T449" s="101" t="n">
        <v>1</v>
      </c>
      <c r="U449" s="101" t="n">
        <v>4</v>
      </c>
      <c r="V449" s="101" t="n">
        <v>1</v>
      </c>
      <c r="W449" s="101" t="n">
        <v>3</v>
      </c>
      <c r="X449" s="101" t="n">
        <v>0</v>
      </c>
      <c r="Y449" s="101" t="n">
        <v>0</v>
      </c>
      <c r="Z449" s="101"/>
      <c r="AA449" s="101"/>
      <c r="AB449" s="128" t="n">
        <v>72</v>
      </c>
      <c r="AC449" s="129" t="n">
        <v>2562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4</v>
      </c>
      <c r="E450" s="101" t="n">
        <v>29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67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 t="n">
        <v>10</v>
      </c>
      <c r="S450" s="101" t="n">
        <v>76</v>
      </c>
      <c r="T450" s="101" t="n">
        <v>6</v>
      </c>
      <c r="U450" s="101" t="n">
        <v>53</v>
      </c>
      <c r="V450" s="101" t="n">
        <v>3</v>
      </c>
      <c r="W450" s="101" t="n">
        <v>92</v>
      </c>
      <c r="X450" s="101" t="n">
        <v>3</v>
      </c>
      <c r="Y450" s="101" t="n">
        <v>35</v>
      </c>
      <c r="Z450" s="101"/>
      <c r="AA450" s="101"/>
      <c r="AB450" s="128" t="n">
        <v>55</v>
      </c>
      <c r="AC450" s="129" t="n">
        <v>1413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212</v>
      </c>
      <c r="J451" s="101" t="n">
        <v>7</v>
      </c>
      <c r="K451" s="101" t="n">
        <v>67</v>
      </c>
      <c r="L451" s="101" t="n">
        <v>10</v>
      </c>
      <c r="M451" s="101" t="n">
        <v>329</v>
      </c>
      <c r="N451" s="101" t="n">
        <v>12</v>
      </c>
      <c r="O451" s="101" t="n">
        <v>343</v>
      </c>
      <c r="P451" s="101" t="n">
        <v>20</v>
      </c>
      <c r="Q451" s="101" t="n">
        <v>186</v>
      </c>
      <c r="R451" s="101" t="n">
        <v>14</v>
      </c>
      <c r="S451" s="101" t="n">
        <v>387</v>
      </c>
      <c r="T451" s="101" t="n">
        <v>17</v>
      </c>
      <c r="U451" s="101" t="n">
        <v>283</v>
      </c>
      <c r="V451" s="101" t="n">
        <v>7</v>
      </c>
      <c r="W451" s="101" t="n">
        <v>135</v>
      </c>
      <c r="X451" s="101" t="n">
        <v>11</v>
      </c>
      <c r="Y451" s="101" t="n">
        <v>170</v>
      </c>
      <c r="Z451" s="101"/>
      <c r="AA451" s="101"/>
      <c r="AB451" s="128" t="n">
        <v>131</v>
      </c>
      <c r="AC451" s="129" t="n">
        <v>2307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 t="n">
        <v>6</v>
      </c>
      <c r="S452" s="101" t="n">
        <v>140</v>
      </c>
      <c r="T452" s="101" t="n">
        <v>4</v>
      </c>
      <c r="U452" s="101" t="n">
        <v>37</v>
      </c>
      <c r="V452" s="101" t="n">
        <v>5</v>
      </c>
      <c r="W452" s="101" t="n">
        <v>38</v>
      </c>
      <c r="X452" s="101" t="n">
        <v>4</v>
      </c>
      <c r="Y452" s="101" t="n">
        <v>102</v>
      </c>
      <c r="Z452" s="101"/>
      <c r="AA452" s="101"/>
      <c r="AB452" s="128" t="n">
        <v>42</v>
      </c>
      <c r="AC452" s="129" t="n">
        <v>729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7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 t="n">
        <v>2</v>
      </c>
      <c r="S453" s="101" t="n">
        <v>13</v>
      </c>
      <c r="T453" s="101" t="n">
        <v>2</v>
      </c>
      <c r="U453" s="101" t="n">
        <v>20</v>
      </c>
      <c r="V453" s="101" t="n">
        <v>10</v>
      </c>
      <c r="W453" s="101" t="n">
        <v>115</v>
      </c>
      <c r="X453" s="101" t="n">
        <v>7</v>
      </c>
      <c r="Y453" s="101" t="n">
        <v>118</v>
      </c>
      <c r="Z453" s="101"/>
      <c r="AA453" s="101"/>
      <c r="AB453" s="128" t="n">
        <v>100</v>
      </c>
      <c r="AC453" s="129" t="n">
        <v>1034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102</v>
      </c>
      <c r="F454" s="101" t="n">
        <v>14</v>
      </c>
      <c r="G454" s="101" t="n">
        <v>159</v>
      </c>
      <c r="H454" s="101" t="n">
        <v>15</v>
      </c>
      <c r="I454" s="101" t="n">
        <v>299</v>
      </c>
      <c r="J454" s="101" t="n">
        <v>8</v>
      </c>
      <c r="K454" s="101" t="n">
        <v>229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 t="n">
        <v>14</v>
      </c>
      <c r="S454" s="101" t="n">
        <v>169</v>
      </c>
      <c r="T454" s="101" t="n">
        <v>13</v>
      </c>
      <c r="U454" s="101" t="n">
        <v>106</v>
      </c>
      <c r="V454" s="101" t="n">
        <v>24</v>
      </c>
      <c r="W454" s="101" t="n">
        <v>182</v>
      </c>
      <c r="X454" s="101" t="n">
        <v>16</v>
      </c>
      <c r="Y454" s="101" t="n">
        <v>613</v>
      </c>
      <c r="Z454" s="101"/>
      <c r="AA454" s="101"/>
      <c r="AB454" s="128" t="n">
        <v>163</v>
      </c>
      <c r="AC454" s="129" t="n">
        <v>2499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79</v>
      </c>
      <c r="E455" s="130" t="n">
        <v>473</v>
      </c>
      <c r="F455" s="130" t="n">
        <v>67</v>
      </c>
      <c r="G455" s="130" t="n">
        <v>714</v>
      </c>
      <c r="H455" s="130" t="n">
        <v>71</v>
      </c>
      <c r="I455" s="130" t="n">
        <v>842</v>
      </c>
      <c r="J455" s="130" t="n">
        <v>45</v>
      </c>
      <c r="K455" s="130" t="n">
        <v>633</v>
      </c>
      <c r="L455" s="130" t="n">
        <v>115</v>
      </c>
      <c r="M455" s="130" t="n">
        <v>1694</v>
      </c>
      <c r="N455" s="130" t="n">
        <v>86</v>
      </c>
      <c r="O455" s="130" t="n">
        <v>2226</v>
      </c>
      <c r="P455" s="130" t="n">
        <v>77</v>
      </c>
      <c r="Q455" s="130" t="n">
        <v>1623</v>
      </c>
      <c r="R455" s="130" t="n">
        <v>81</v>
      </c>
      <c r="S455" s="130" t="n">
        <v>1375</v>
      </c>
      <c r="T455" s="130" t="n">
        <v>63</v>
      </c>
      <c r="U455" s="130" t="n">
        <v>686</v>
      </c>
      <c r="V455" s="130" t="n">
        <v>64</v>
      </c>
      <c r="W455" s="130" t="n">
        <v>645</v>
      </c>
      <c r="X455" s="130" t="n">
        <v>55</v>
      </c>
      <c r="Y455" s="130" t="n">
        <v>1223</v>
      </c>
      <c r="Z455" s="130" t="n">
        <v>0</v>
      </c>
      <c r="AA455" s="130" t="n">
        <v>0</v>
      </c>
      <c r="AB455" s="130" t="n">
        <v>803</v>
      </c>
      <c r="AC455" s="131" t="n">
        <v>12134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2</v>
      </c>
      <c r="U464" s="101" t="n">
        <v>136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/>
      <c r="AA464" s="101"/>
      <c r="AB464" s="128" t="n">
        <v>5</v>
      </c>
      <c r="AC464" s="129" t="n">
        <v>22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1</v>
      </c>
      <c r="W465" s="101" t="n">
        <v>12</v>
      </c>
      <c r="X465" s="101" t="n">
        <v>0</v>
      </c>
      <c r="Y465" s="101" t="n">
        <v>0</v>
      </c>
      <c r="Z465" s="101"/>
      <c r="AA465" s="101"/>
      <c r="AB465" s="128" t="n">
        <v>3</v>
      </c>
      <c r="AC465" s="129" t="n">
        <v>27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7</v>
      </c>
      <c r="O466" s="101" t="n">
        <v>309</v>
      </c>
      <c r="P466" s="101" t="n">
        <v>0</v>
      </c>
      <c r="Q466" s="101" t="n">
        <v>0</v>
      </c>
      <c r="R466" s="101" t="n">
        <v>1</v>
      </c>
      <c r="S466" s="101" t="n">
        <v>518</v>
      </c>
      <c r="T466" s="101" t="n">
        <v>5</v>
      </c>
      <c r="U466" s="101" t="n">
        <v>231</v>
      </c>
      <c r="V466" s="101" t="n">
        <v>1</v>
      </c>
      <c r="W466" s="101" t="n">
        <v>40</v>
      </c>
      <c r="X466" s="101" t="n">
        <v>0</v>
      </c>
      <c r="Y466" s="101" t="n">
        <v>0</v>
      </c>
      <c r="Z466" s="101"/>
      <c r="AA466" s="101"/>
      <c r="AB466" s="128" t="n">
        <v>16</v>
      </c>
      <c r="AC466" s="129" t="n">
        <v>1152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2</v>
      </c>
      <c r="G467" s="101" t="n">
        <v>52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120</v>
      </c>
      <c r="P467" s="101" t="n">
        <v>11</v>
      </c>
      <c r="Q467" s="101" t="n">
        <v>249</v>
      </c>
      <c r="R467" s="101" t="n">
        <v>8</v>
      </c>
      <c r="S467" s="101" t="n">
        <v>136</v>
      </c>
      <c r="T467" s="101" t="n">
        <v>5</v>
      </c>
      <c r="U467" s="101" t="n">
        <v>88</v>
      </c>
      <c r="V467" s="101" t="n">
        <v>2</v>
      </c>
      <c r="W467" s="101" t="n">
        <v>34</v>
      </c>
      <c r="X467" s="101" t="n">
        <v>3</v>
      </c>
      <c r="Y467" s="101" t="n">
        <v>28</v>
      </c>
      <c r="Z467" s="101"/>
      <c r="AA467" s="101"/>
      <c r="AB467" s="128" t="n">
        <v>46</v>
      </c>
      <c r="AC467" s="129" t="n">
        <v>1727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1</v>
      </c>
      <c r="U468" s="101" t="n">
        <v>32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/>
      <c r="AA468" s="101"/>
      <c r="AB468" s="128" t="n">
        <v>2</v>
      </c>
      <c r="AC468" s="129" t="n">
        <v>34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1</v>
      </c>
      <c r="E469" s="101" t="n">
        <v>29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 t="n">
        <v>2</v>
      </c>
      <c r="S469" s="101" t="n">
        <v>82</v>
      </c>
      <c r="T469" s="101" t="n">
        <v>1</v>
      </c>
      <c r="U469" s="101" t="n">
        <v>24</v>
      </c>
      <c r="V469" s="101" t="n">
        <v>3</v>
      </c>
      <c r="W469" s="101" t="n">
        <v>32</v>
      </c>
      <c r="X469" s="101" t="n">
        <v>1</v>
      </c>
      <c r="Y469" s="101" t="n">
        <v>8</v>
      </c>
      <c r="Z469" s="101"/>
      <c r="AA469" s="101"/>
      <c r="AB469" s="128" t="n">
        <v>12</v>
      </c>
      <c r="AC469" s="129" t="n">
        <v>234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6</v>
      </c>
      <c r="E470" s="101" t="n">
        <v>58</v>
      </c>
      <c r="F470" s="101" t="n">
        <v>2</v>
      </c>
      <c r="G470" s="101" t="n">
        <v>48</v>
      </c>
      <c r="H470" s="101" t="n">
        <v>6</v>
      </c>
      <c r="I470" s="101" t="n">
        <v>63</v>
      </c>
      <c r="J470" s="101" t="n">
        <v>6</v>
      </c>
      <c r="K470" s="101" t="n">
        <v>865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 t="n">
        <v>5</v>
      </c>
      <c r="S470" s="101" t="n">
        <v>62</v>
      </c>
      <c r="T470" s="101" t="n">
        <v>17</v>
      </c>
      <c r="U470" s="101" t="n">
        <v>897</v>
      </c>
      <c r="V470" s="101" t="n">
        <v>9</v>
      </c>
      <c r="W470" s="101" t="n">
        <v>339</v>
      </c>
      <c r="X470" s="101" t="n">
        <v>8</v>
      </c>
      <c r="Y470" s="101" t="n">
        <v>561</v>
      </c>
      <c r="Z470" s="101"/>
      <c r="AA470" s="101"/>
      <c r="AB470" s="128" t="n">
        <v>84</v>
      </c>
      <c r="AC470" s="129" t="n">
        <v>3316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23</v>
      </c>
      <c r="F471" s="130" t="n">
        <v>6</v>
      </c>
      <c r="G471" s="130" t="n">
        <v>106</v>
      </c>
      <c r="H471" s="130" t="n">
        <v>10</v>
      </c>
      <c r="I471" s="130" t="n">
        <v>995</v>
      </c>
      <c r="J471" s="130" t="n">
        <v>9</v>
      </c>
      <c r="K471" s="130" t="n">
        <v>912</v>
      </c>
      <c r="L471" s="130" t="n">
        <v>14</v>
      </c>
      <c r="M471" s="130" t="n">
        <v>205</v>
      </c>
      <c r="N471" s="130" t="n">
        <v>20</v>
      </c>
      <c r="O471" s="130" t="n">
        <v>583</v>
      </c>
      <c r="P471" s="130" t="n">
        <v>24</v>
      </c>
      <c r="Q471" s="130" t="n">
        <v>526</v>
      </c>
      <c r="R471" s="130" t="n">
        <v>16</v>
      </c>
      <c r="S471" s="130" t="n">
        <v>798</v>
      </c>
      <c r="T471" s="130" t="n">
        <v>31</v>
      </c>
      <c r="U471" s="130" t="n">
        <v>1408</v>
      </c>
      <c r="V471" s="130" t="n">
        <v>16</v>
      </c>
      <c r="W471" s="130" t="n">
        <v>457</v>
      </c>
      <c r="X471" s="130" t="n">
        <v>12</v>
      </c>
      <c r="Y471" s="130" t="n">
        <v>597</v>
      </c>
      <c r="Z471" s="130" t="n">
        <v>0</v>
      </c>
      <c r="AA471" s="130" t="n">
        <v>0</v>
      </c>
      <c r="AB471" s="130" t="n">
        <v>168</v>
      </c>
      <c r="AC471" s="131" t="n">
        <v>6710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6</v>
      </c>
      <c r="G478" s="101" t="n">
        <v>823</v>
      </c>
      <c r="H478" s="101" t="n">
        <v>21</v>
      </c>
      <c r="I478" s="101" t="n">
        <v>649</v>
      </c>
      <c r="J478" s="101" t="n">
        <v>14</v>
      </c>
      <c r="K478" s="101" t="n">
        <v>52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720</v>
      </c>
      <c r="R478" s="101" t="n">
        <v>19</v>
      </c>
      <c r="S478" s="101" t="n">
        <v>1097</v>
      </c>
      <c r="T478" s="101" t="n">
        <v>25</v>
      </c>
      <c r="U478" s="101" t="n">
        <v>1503</v>
      </c>
      <c r="V478" s="101" t="n">
        <v>22</v>
      </c>
      <c r="W478" s="101" t="n">
        <v>1114</v>
      </c>
      <c r="X478" s="101" t="n">
        <v>47</v>
      </c>
      <c r="Y478" s="101" t="n">
        <v>1640</v>
      </c>
      <c r="Z478" s="101"/>
      <c r="AA478" s="101"/>
      <c r="AB478" s="128" t="n">
        <v>221</v>
      </c>
      <c r="AC478" s="129" t="n">
        <v>9392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 t="n">
        <v>2</v>
      </c>
      <c r="S479" s="101" t="n">
        <v>91</v>
      </c>
      <c r="T479" s="101" t="n">
        <v>5</v>
      </c>
      <c r="U479" s="101" t="n">
        <v>130</v>
      </c>
      <c r="V479" s="101" t="n">
        <v>8</v>
      </c>
      <c r="W479" s="101" t="n">
        <v>249</v>
      </c>
      <c r="X479" s="101" t="n">
        <v>13</v>
      </c>
      <c r="Y479" s="101" t="n">
        <v>406</v>
      </c>
      <c r="Z479" s="101"/>
      <c r="AA479" s="101"/>
      <c r="AB479" s="128" t="n">
        <v>63</v>
      </c>
      <c r="AC479" s="129" t="n">
        <v>2638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9</v>
      </c>
      <c r="G480" s="101" t="n">
        <v>28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9</v>
      </c>
      <c r="M480" s="101" t="n">
        <v>35</v>
      </c>
      <c r="N480" s="101" t="n">
        <v>9</v>
      </c>
      <c r="O480" s="101" t="n">
        <v>28</v>
      </c>
      <c r="P480" s="101" t="n">
        <v>13</v>
      </c>
      <c r="Q480" s="101" t="n">
        <v>44</v>
      </c>
      <c r="R480" s="101" t="n">
        <v>13</v>
      </c>
      <c r="S480" s="101" t="n">
        <v>51</v>
      </c>
      <c r="T480" s="101" t="n">
        <v>10</v>
      </c>
      <c r="U480" s="101" t="n">
        <v>39</v>
      </c>
      <c r="V480" s="101" t="n">
        <v>9</v>
      </c>
      <c r="W480" s="101" t="n">
        <v>35</v>
      </c>
      <c r="X480" s="101" t="n">
        <v>8</v>
      </c>
      <c r="Y480" s="101" t="n">
        <v>28</v>
      </c>
      <c r="Z480" s="101"/>
      <c r="AA480" s="101"/>
      <c r="AB480" s="128" t="n">
        <v>107</v>
      </c>
      <c r="AC480" s="129" t="n">
        <v>382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1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 t="n">
        <v>1</v>
      </c>
      <c r="S481" s="101" t="n">
        <v>4</v>
      </c>
      <c r="T481" s="101" t="n">
        <v>1</v>
      </c>
      <c r="U481" s="101" t="n">
        <v>5</v>
      </c>
      <c r="V481" s="101" t="n">
        <v>1</v>
      </c>
      <c r="W481" s="101" t="n">
        <v>4</v>
      </c>
      <c r="X481" s="101" t="n">
        <v>1</v>
      </c>
      <c r="Y481" s="101" t="n">
        <v>4</v>
      </c>
      <c r="Z481" s="101"/>
      <c r="AA481" s="101"/>
      <c r="AB481" s="128" t="n">
        <v>7</v>
      </c>
      <c r="AC481" s="129" t="n">
        <v>26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9</v>
      </c>
      <c r="E482" s="101" t="n">
        <v>274</v>
      </c>
      <c r="F482" s="101" t="n">
        <v>155</v>
      </c>
      <c r="G482" s="101" t="n">
        <v>286</v>
      </c>
      <c r="H482" s="101" t="n">
        <v>259</v>
      </c>
      <c r="I482" s="101" t="n">
        <v>449</v>
      </c>
      <c r="J482" s="101" t="n">
        <v>104</v>
      </c>
      <c r="K482" s="101" t="n">
        <v>198</v>
      </c>
      <c r="L482" s="101" t="n">
        <v>138</v>
      </c>
      <c r="M482" s="101" t="n">
        <v>337</v>
      </c>
      <c r="N482" s="101" t="n">
        <v>142</v>
      </c>
      <c r="O482" s="101" t="n">
        <v>275</v>
      </c>
      <c r="P482" s="101" t="n">
        <v>164</v>
      </c>
      <c r="Q482" s="101" t="n">
        <v>320</v>
      </c>
      <c r="R482" s="101" t="n">
        <v>138</v>
      </c>
      <c r="S482" s="101" t="n">
        <v>248</v>
      </c>
      <c r="T482" s="101" t="n">
        <v>153</v>
      </c>
      <c r="U482" s="101" t="n">
        <v>359</v>
      </c>
      <c r="V482" s="101" t="n">
        <v>137</v>
      </c>
      <c r="W482" s="101" t="n">
        <v>276</v>
      </c>
      <c r="X482" s="101" t="n">
        <v>208</v>
      </c>
      <c r="Y482" s="101" t="n">
        <v>762</v>
      </c>
      <c r="Z482" s="101"/>
      <c r="AA482" s="101"/>
      <c r="AB482" s="128" t="n">
        <v>1717</v>
      </c>
      <c r="AC482" s="129" t="n">
        <v>3784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50</v>
      </c>
      <c r="G483" s="101" t="n">
        <v>72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7</v>
      </c>
      <c r="N483" s="101" t="n">
        <v>55</v>
      </c>
      <c r="O483" s="101" t="n">
        <v>101</v>
      </c>
      <c r="P483" s="101" t="n">
        <v>53</v>
      </c>
      <c r="Q483" s="101" t="n">
        <v>88</v>
      </c>
      <c r="R483" s="101" t="n">
        <v>66</v>
      </c>
      <c r="S483" s="101" t="n">
        <v>125</v>
      </c>
      <c r="T483" s="101" t="n">
        <v>67</v>
      </c>
      <c r="U483" s="101" t="n">
        <v>150</v>
      </c>
      <c r="V483" s="101" t="n">
        <v>62</v>
      </c>
      <c r="W483" s="101" t="n">
        <v>135</v>
      </c>
      <c r="X483" s="101" t="n">
        <v>97</v>
      </c>
      <c r="Y483" s="101" t="n">
        <v>213</v>
      </c>
      <c r="Z483" s="101"/>
      <c r="AA483" s="101"/>
      <c r="AB483" s="128" t="n">
        <v>681</v>
      </c>
      <c r="AC483" s="129" t="n">
        <v>1296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3</v>
      </c>
      <c r="F484" s="101" t="n">
        <v>30</v>
      </c>
      <c r="G484" s="101" t="n">
        <v>37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9</v>
      </c>
      <c r="M484" s="101" t="n">
        <v>19</v>
      </c>
      <c r="N484" s="101" t="n">
        <v>23</v>
      </c>
      <c r="O484" s="101" t="n">
        <v>34</v>
      </c>
      <c r="P484" s="101" t="n">
        <v>19</v>
      </c>
      <c r="Q484" s="101" t="n">
        <v>36</v>
      </c>
      <c r="R484" s="101" t="n">
        <v>37</v>
      </c>
      <c r="S484" s="101" t="n">
        <v>76</v>
      </c>
      <c r="T484" s="101" t="n">
        <v>28</v>
      </c>
      <c r="U484" s="101" t="n">
        <v>47</v>
      </c>
      <c r="V484" s="101" t="n">
        <v>22</v>
      </c>
      <c r="W484" s="101" t="n">
        <v>38</v>
      </c>
      <c r="X484" s="101" t="n">
        <v>34</v>
      </c>
      <c r="Y484" s="101" t="n">
        <v>51</v>
      </c>
      <c r="Z484" s="101"/>
      <c r="AA484" s="101"/>
      <c r="AB484" s="128" t="n">
        <v>308</v>
      </c>
      <c r="AC484" s="129" t="n">
        <v>489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4</v>
      </c>
      <c r="F485" s="101" t="n">
        <v>10</v>
      </c>
      <c r="G485" s="101" t="n">
        <v>11</v>
      </c>
      <c r="H485" s="101" t="n">
        <v>22</v>
      </c>
      <c r="I485" s="101" t="n">
        <v>76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 t="n">
        <v>10</v>
      </c>
      <c r="O485" s="101" t="n">
        <v>14</v>
      </c>
      <c r="P485" s="101" t="n">
        <v>8</v>
      </c>
      <c r="Q485" s="101" t="n">
        <v>19</v>
      </c>
      <c r="R485" s="101" t="n">
        <v>9</v>
      </c>
      <c r="S485" s="101" t="n">
        <v>9</v>
      </c>
      <c r="T485" s="101" t="n">
        <v>6</v>
      </c>
      <c r="U485" s="101" t="n">
        <v>7</v>
      </c>
      <c r="V485" s="101" t="n">
        <v>2</v>
      </c>
      <c r="W485" s="101" t="n">
        <v>2</v>
      </c>
      <c r="X485" s="101" t="n">
        <v>13</v>
      </c>
      <c r="Y485" s="101" t="n">
        <v>29</v>
      </c>
      <c r="Z485" s="101"/>
      <c r="AA485" s="101"/>
      <c r="AB485" s="128" t="n">
        <v>102</v>
      </c>
      <c r="AC485" s="129" t="n">
        <v>212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1" t="n">
        <v>1</v>
      </c>
      <c r="T486" s="101" t="n">
        <v>4</v>
      </c>
      <c r="U486" s="101" t="n">
        <v>33</v>
      </c>
      <c r="V486" s="101" t="n">
        <v>1</v>
      </c>
      <c r="W486" s="101" t="n">
        <v>1</v>
      </c>
      <c r="X486" s="101" t="n">
        <v>5</v>
      </c>
      <c r="Y486" s="101" t="n">
        <v>1523</v>
      </c>
      <c r="Z486" s="101"/>
      <c r="AA486" s="101"/>
      <c r="AB486" s="128" t="n">
        <v>21</v>
      </c>
      <c r="AC486" s="129" t="n">
        <v>1624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19</v>
      </c>
      <c r="E487" s="101" t="n">
        <v>108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6</v>
      </c>
      <c r="Q487" s="101" t="n">
        <v>89</v>
      </c>
      <c r="R487" s="101" t="n">
        <v>17</v>
      </c>
      <c r="S487" s="101" t="n">
        <v>106</v>
      </c>
      <c r="T487" s="101" t="n">
        <v>14</v>
      </c>
      <c r="U487" s="101" t="n">
        <v>105</v>
      </c>
      <c r="V487" s="101" t="n">
        <v>11</v>
      </c>
      <c r="W487" s="101" t="n">
        <v>399</v>
      </c>
      <c r="X487" s="101" t="n">
        <v>19</v>
      </c>
      <c r="Y487" s="101" t="n">
        <v>1712</v>
      </c>
      <c r="Z487" s="101"/>
      <c r="AA487" s="101"/>
      <c r="AB487" s="128" t="n">
        <v>177</v>
      </c>
      <c r="AC487" s="129" t="n">
        <v>2815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2</v>
      </c>
      <c r="O488" s="101" t="n">
        <v>2</v>
      </c>
      <c r="P488" s="101" t="n">
        <v>1</v>
      </c>
      <c r="Q488" s="101" t="n">
        <v>13</v>
      </c>
      <c r="R488" s="101" t="n">
        <v>0</v>
      </c>
      <c r="S488" s="101" t="n">
        <v>0</v>
      </c>
      <c r="T488" s="101" t="n">
        <v>1</v>
      </c>
      <c r="U488" s="101" t="n">
        <v>1</v>
      </c>
      <c r="V488" s="101" t="n">
        <v>3</v>
      </c>
      <c r="W488" s="101" t="n">
        <v>3</v>
      </c>
      <c r="X488" s="101" t="n">
        <v>0</v>
      </c>
      <c r="Y488" s="101" t="n">
        <v>0</v>
      </c>
      <c r="Z488" s="101"/>
      <c r="AA488" s="101"/>
      <c r="AB488" s="128" t="n">
        <v>18</v>
      </c>
      <c r="AC488" s="129" t="n">
        <v>88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2</v>
      </c>
      <c r="O489" s="101" t="n">
        <v>3</v>
      </c>
      <c r="P489" s="101" t="n">
        <v>2</v>
      </c>
      <c r="Q489" s="101" t="n">
        <v>3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2</v>
      </c>
      <c r="W489" s="101" t="n">
        <v>2</v>
      </c>
      <c r="X489" s="101" t="n">
        <v>0</v>
      </c>
      <c r="Y489" s="101" t="n">
        <v>0</v>
      </c>
      <c r="Z489" s="101"/>
      <c r="AA489" s="101"/>
      <c r="AB489" s="128" t="n">
        <v>11</v>
      </c>
      <c r="AC489" s="129" t="n">
        <v>13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27</v>
      </c>
      <c r="E490" s="101" t="n">
        <v>74</v>
      </c>
      <c r="F490" s="101" t="n">
        <v>35</v>
      </c>
      <c r="G490" s="101" t="n">
        <v>87</v>
      </c>
      <c r="H490" s="101" t="n">
        <v>36</v>
      </c>
      <c r="I490" s="101" t="n">
        <v>81</v>
      </c>
      <c r="J490" s="101" t="n">
        <v>10</v>
      </c>
      <c r="K490" s="101" t="n">
        <v>42</v>
      </c>
      <c r="L490" s="101" t="n">
        <v>18</v>
      </c>
      <c r="M490" s="101" t="n">
        <v>61</v>
      </c>
      <c r="N490" s="101" t="n">
        <v>22</v>
      </c>
      <c r="O490" s="101" t="n">
        <v>62</v>
      </c>
      <c r="P490" s="101" t="n">
        <v>18</v>
      </c>
      <c r="Q490" s="101" t="n">
        <v>63</v>
      </c>
      <c r="R490" s="101" t="n">
        <v>12</v>
      </c>
      <c r="S490" s="101" t="n">
        <v>29</v>
      </c>
      <c r="T490" s="101" t="n">
        <v>14</v>
      </c>
      <c r="U490" s="101" t="n">
        <v>281</v>
      </c>
      <c r="V490" s="101" t="n">
        <v>24</v>
      </c>
      <c r="W490" s="101" t="n">
        <v>411</v>
      </c>
      <c r="X490" s="101" t="n">
        <v>55</v>
      </c>
      <c r="Y490" s="101" t="n">
        <v>167</v>
      </c>
      <c r="Z490" s="101"/>
      <c r="AA490" s="101"/>
      <c r="AB490" s="128" t="n">
        <v>271</v>
      </c>
      <c r="AC490" s="129" t="n">
        <v>1358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5</v>
      </c>
      <c r="E491" s="130" t="n">
        <v>1541</v>
      </c>
      <c r="F491" s="130" t="n">
        <v>339</v>
      </c>
      <c r="G491" s="130" t="n">
        <v>2016</v>
      </c>
      <c r="H491" s="130" t="n">
        <v>533</v>
      </c>
      <c r="I491" s="130" t="n">
        <v>2054</v>
      </c>
      <c r="J491" s="130" t="n">
        <v>217</v>
      </c>
      <c r="K491" s="130" t="n">
        <v>1244</v>
      </c>
      <c r="L491" s="130" t="n">
        <v>270</v>
      </c>
      <c r="M491" s="130" t="n">
        <v>993</v>
      </c>
      <c r="N491" s="130" t="n">
        <v>304</v>
      </c>
      <c r="O491" s="130" t="n">
        <v>1016</v>
      </c>
      <c r="P491" s="130" t="n">
        <v>319</v>
      </c>
      <c r="Q491" s="130" t="n">
        <v>1552</v>
      </c>
      <c r="R491" s="130" t="n">
        <v>315</v>
      </c>
      <c r="S491" s="130" t="n">
        <v>1837</v>
      </c>
      <c r="T491" s="130" t="n">
        <v>328</v>
      </c>
      <c r="U491" s="130" t="n">
        <v>2660</v>
      </c>
      <c r="V491" s="130" t="n">
        <v>304</v>
      </c>
      <c r="W491" s="130" t="n">
        <v>2669</v>
      </c>
      <c r="X491" s="130" t="n">
        <v>500</v>
      </c>
      <c r="Y491" s="130" t="n">
        <v>6535</v>
      </c>
      <c r="Z491" s="130" t="n">
        <v>0</v>
      </c>
      <c r="AA491" s="130" t="n">
        <v>0</v>
      </c>
      <c r="AB491" s="130" t="n">
        <v>3704</v>
      </c>
      <c r="AC491" s="131" t="n">
        <v>24117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42</v>
      </c>
      <c r="L498" s="101" t="n">
        <v>1</v>
      </c>
      <c r="M498" s="101" t="n">
        <v>48</v>
      </c>
      <c r="N498" s="101" t="n">
        <v>8</v>
      </c>
      <c r="O498" s="101" t="n">
        <v>244</v>
      </c>
      <c r="P498" s="101" t="n">
        <v>2</v>
      </c>
      <c r="Q498" s="101" t="n">
        <v>97</v>
      </c>
      <c r="R498" s="101" t="n">
        <v>7</v>
      </c>
      <c r="S498" s="101" t="n">
        <v>236</v>
      </c>
      <c r="T498" s="101" t="n">
        <v>5</v>
      </c>
      <c r="U498" s="101" t="n">
        <v>518</v>
      </c>
      <c r="V498" s="101" t="n">
        <v>0</v>
      </c>
      <c r="W498" s="101" t="n">
        <v>0</v>
      </c>
      <c r="X498" s="101" t="n">
        <v>4</v>
      </c>
      <c r="Y498" s="101" t="n">
        <v>159</v>
      </c>
      <c r="Z498" s="101"/>
      <c r="AA498" s="101"/>
      <c r="AB498" s="128" t="n">
        <v>29</v>
      </c>
      <c r="AC498" s="129" t="n">
        <v>1381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1</v>
      </c>
      <c r="I499" s="101" t="n">
        <v>29</v>
      </c>
      <c r="J499" s="101" t="n">
        <v>5</v>
      </c>
      <c r="K499" s="101" t="n">
        <v>144</v>
      </c>
      <c r="L499" s="101" t="n">
        <v>4</v>
      </c>
      <c r="M499" s="101" t="n">
        <v>405</v>
      </c>
      <c r="N499" s="101" t="n">
        <v>8</v>
      </c>
      <c r="O499" s="101" t="n">
        <v>203</v>
      </c>
      <c r="P499" s="101" t="n">
        <v>11</v>
      </c>
      <c r="Q499" s="101" t="n">
        <v>326</v>
      </c>
      <c r="R499" s="101" t="n">
        <v>17</v>
      </c>
      <c r="S499" s="101" t="n">
        <v>738</v>
      </c>
      <c r="T499" s="101" t="n">
        <v>23</v>
      </c>
      <c r="U499" s="101" t="n">
        <v>922</v>
      </c>
      <c r="V499" s="101" t="n">
        <v>47</v>
      </c>
      <c r="W499" s="101" t="n">
        <v>1464</v>
      </c>
      <c r="X499" s="101" t="n">
        <v>46</v>
      </c>
      <c r="Y499" s="101" t="n">
        <v>1924</v>
      </c>
      <c r="Z499" s="101"/>
      <c r="AA499" s="101"/>
      <c r="AB499" s="128" t="n">
        <v>163</v>
      </c>
      <c r="AC499" s="129" t="n">
        <v>6176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3</v>
      </c>
      <c r="M500" s="101" t="n">
        <v>114</v>
      </c>
      <c r="N500" s="101" t="n">
        <v>23</v>
      </c>
      <c r="O500" s="101" t="n">
        <v>642</v>
      </c>
      <c r="P500" s="101" t="n">
        <v>3</v>
      </c>
      <c r="Q500" s="101" t="n">
        <v>74</v>
      </c>
      <c r="R500" s="101" t="n">
        <v>1</v>
      </c>
      <c r="S500" s="101" t="n">
        <v>25</v>
      </c>
      <c r="T500" s="101" t="n">
        <v>5</v>
      </c>
      <c r="U500" s="101" t="n">
        <v>118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/>
      <c r="AA500" s="101"/>
      <c r="AB500" s="128" t="n">
        <v>35</v>
      </c>
      <c r="AC500" s="129" t="n">
        <v>973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2</v>
      </c>
      <c r="O501" s="101" t="n">
        <v>76</v>
      </c>
      <c r="P501" s="101" t="n">
        <v>0</v>
      </c>
      <c r="Q501" s="101" t="n">
        <v>0</v>
      </c>
      <c r="R501" s="101" t="n">
        <v>2</v>
      </c>
      <c r="S501" s="101" t="n">
        <v>68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/>
      <c r="AA501" s="101"/>
      <c r="AB501" s="128" t="n">
        <v>4</v>
      </c>
      <c r="AC501" s="129" t="n">
        <v>144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4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1</v>
      </c>
      <c r="U502" s="101" t="n">
        <v>24</v>
      </c>
      <c r="V502" s="101" t="n">
        <v>0</v>
      </c>
      <c r="W502" s="101" t="n">
        <v>0</v>
      </c>
      <c r="X502" s="101" t="n">
        <v>1</v>
      </c>
      <c r="Y502" s="101" t="n">
        <v>22</v>
      </c>
      <c r="Z502" s="101"/>
      <c r="AA502" s="101"/>
      <c r="AB502" s="128" t="n">
        <v>4</v>
      </c>
      <c r="AC502" s="129" t="n">
        <v>12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 t="n">
        <v>2</v>
      </c>
      <c r="S503" s="101" t="n">
        <v>18</v>
      </c>
      <c r="T503" s="101" t="n">
        <v>2</v>
      </c>
      <c r="U503" s="101" t="n">
        <v>25</v>
      </c>
      <c r="V503" s="101" t="n">
        <v>3</v>
      </c>
      <c r="W503" s="101" t="n">
        <v>130</v>
      </c>
      <c r="X503" s="101" t="n">
        <v>3</v>
      </c>
      <c r="Y503" s="101" t="n">
        <v>272</v>
      </c>
      <c r="Z503" s="101"/>
      <c r="AA503" s="101"/>
      <c r="AB503" s="128" t="n">
        <v>17</v>
      </c>
      <c r="AC503" s="129" t="n">
        <v>985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1</v>
      </c>
      <c r="S504" s="101" t="n">
        <v>68</v>
      </c>
      <c r="T504" s="101" t="n">
        <v>1</v>
      </c>
      <c r="U504" s="101" t="n">
        <v>68</v>
      </c>
      <c r="V504" s="101" t="n">
        <v>0</v>
      </c>
      <c r="W504" s="101" t="n">
        <v>0</v>
      </c>
      <c r="X504" s="101" t="n">
        <v>1</v>
      </c>
      <c r="Y504" s="101" t="n">
        <v>60</v>
      </c>
      <c r="Z504" s="101"/>
      <c r="AA504" s="101"/>
      <c r="AB504" s="128" t="n">
        <v>4</v>
      </c>
      <c r="AC504" s="129" t="n">
        <v>218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1</v>
      </c>
      <c r="W505" s="101" t="n">
        <v>7</v>
      </c>
      <c r="X505" s="101" t="n">
        <v>1</v>
      </c>
      <c r="Y505" s="101" t="n">
        <v>26</v>
      </c>
      <c r="Z505" s="101"/>
      <c r="AA505" s="101"/>
      <c r="AB505" s="128" t="n">
        <v>2</v>
      </c>
      <c r="AC505" s="129" t="n">
        <v>33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 t="n">
        <v>2</v>
      </c>
      <c r="S507" s="101" t="n">
        <v>207</v>
      </c>
      <c r="T507" s="101" t="n">
        <v>1</v>
      </c>
      <c r="U507" s="101" t="n">
        <v>27</v>
      </c>
      <c r="V507" s="101" t="n">
        <v>1</v>
      </c>
      <c r="W507" s="101" t="n">
        <v>0</v>
      </c>
      <c r="X507" s="101" t="n">
        <v>0</v>
      </c>
      <c r="Y507" s="101" t="n">
        <v>0</v>
      </c>
      <c r="Z507" s="101"/>
      <c r="AA507" s="101"/>
      <c r="AB507" s="128" t="n">
        <v>5</v>
      </c>
      <c r="AC507" s="129" t="n">
        <v>249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0</v>
      </c>
      <c r="I508" s="101" t="n">
        <v>2547</v>
      </c>
      <c r="J508" s="101" t="n">
        <v>9</v>
      </c>
      <c r="K508" s="101" t="n">
        <v>1544</v>
      </c>
      <c r="L508" s="101" t="n">
        <v>15</v>
      </c>
      <c r="M508" s="101" t="n">
        <v>1742</v>
      </c>
      <c r="N508" s="101" t="n">
        <v>40</v>
      </c>
      <c r="O508" s="101" t="n">
        <v>5541</v>
      </c>
      <c r="P508" s="101" t="n">
        <v>10</v>
      </c>
      <c r="Q508" s="101" t="n">
        <v>1170</v>
      </c>
      <c r="R508" s="101" t="n">
        <v>22</v>
      </c>
      <c r="S508" s="101" t="n">
        <v>2388</v>
      </c>
      <c r="T508" s="101" t="n">
        <v>60</v>
      </c>
      <c r="U508" s="101" t="n">
        <v>5895</v>
      </c>
      <c r="V508" s="101" t="n">
        <v>25</v>
      </c>
      <c r="W508" s="101" t="n">
        <v>2854</v>
      </c>
      <c r="X508" s="101" t="n">
        <v>42</v>
      </c>
      <c r="Y508" s="101" t="n">
        <v>5015</v>
      </c>
      <c r="Z508" s="101"/>
      <c r="AA508" s="101"/>
      <c r="AB508" s="128" t="n">
        <v>243</v>
      </c>
      <c r="AC508" s="129" t="n">
        <v>28696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3</v>
      </c>
      <c r="E509" s="101" t="n">
        <v>16</v>
      </c>
      <c r="F509" s="101" t="n">
        <v>6</v>
      </c>
      <c r="G509" s="101" t="n">
        <v>29</v>
      </c>
      <c r="H509" s="101" t="n">
        <v>19</v>
      </c>
      <c r="I509" s="101" t="n">
        <v>196</v>
      </c>
      <c r="J509" s="101" t="n">
        <v>60</v>
      </c>
      <c r="K509" s="101" t="n">
        <v>4032</v>
      </c>
      <c r="L509" s="101" t="n">
        <v>61</v>
      </c>
      <c r="M509" s="101" t="n">
        <v>3805</v>
      </c>
      <c r="N509" s="101" t="n">
        <v>69</v>
      </c>
      <c r="O509" s="101" t="n">
        <v>3421</v>
      </c>
      <c r="P509" s="101" t="n">
        <v>49</v>
      </c>
      <c r="Q509" s="101" t="n">
        <v>1538</v>
      </c>
      <c r="R509" s="101" t="n">
        <v>64</v>
      </c>
      <c r="S509" s="101" t="n">
        <v>1693</v>
      </c>
      <c r="T509" s="101" t="n">
        <v>58</v>
      </c>
      <c r="U509" s="101" t="n">
        <v>1791</v>
      </c>
      <c r="V509" s="101" t="n">
        <v>54</v>
      </c>
      <c r="W509" s="101" t="n">
        <v>1258</v>
      </c>
      <c r="X509" s="101" t="n">
        <v>70</v>
      </c>
      <c r="Y509" s="101" t="n">
        <v>3177</v>
      </c>
      <c r="Z509" s="101"/>
      <c r="AA509" s="101"/>
      <c r="AB509" s="128" t="n">
        <v>513</v>
      </c>
      <c r="AC509" s="129" t="n">
        <v>20956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4</v>
      </c>
      <c r="E510" s="122" t="n">
        <v>37</v>
      </c>
      <c r="F510" s="130" t="n">
        <v>6</v>
      </c>
      <c r="G510" s="130" t="n">
        <v>29</v>
      </c>
      <c r="H510" s="130" t="n">
        <v>43</v>
      </c>
      <c r="I510" s="130" t="n">
        <v>2838</v>
      </c>
      <c r="J510" s="130" t="n">
        <v>80</v>
      </c>
      <c r="K510" s="130" t="n">
        <v>6382</v>
      </c>
      <c r="L510" s="130" t="n">
        <v>85</v>
      </c>
      <c r="M510" s="130" t="n">
        <v>6137</v>
      </c>
      <c r="N510" s="130" t="n">
        <v>157</v>
      </c>
      <c r="O510" s="130" t="n">
        <v>10325</v>
      </c>
      <c r="P510" s="130" t="n">
        <v>76</v>
      </c>
      <c r="Q510" s="130" t="n">
        <v>3606</v>
      </c>
      <c r="R510" s="130" t="n">
        <v>118</v>
      </c>
      <c r="S510" s="130" t="n">
        <v>5441</v>
      </c>
      <c r="T510" s="130" t="n">
        <v>156</v>
      </c>
      <c r="U510" s="130" t="n">
        <v>9388</v>
      </c>
      <c r="V510" s="130" t="n">
        <v>131</v>
      </c>
      <c r="W510" s="130" t="n">
        <v>5713</v>
      </c>
      <c r="X510" s="130" t="n">
        <v>168</v>
      </c>
      <c r="Y510" s="130" t="n">
        <v>10655</v>
      </c>
      <c r="Z510" s="130" t="n">
        <v>0</v>
      </c>
      <c r="AA510" s="122" t="n">
        <v>0</v>
      </c>
      <c r="AB510" s="130" t="n">
        <v>1024</v>
      </c>
      <c r="AC510" s="131" t="n">
        <v>60551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 t="n">
        <v>1</v>
      </c>
      <c r="S517" s="101" t="n">
        <v>9</v>
      </c>
      <c r="T517" s="101" t="n">
        <v>0</v>
      </c>
      <c r="U517" s="101" t="n">
        <v>0</v>
      </c>
      <c r="V517" s="101" t="n">
        <v>2</v>
      </c>
      <c r="W517" s="101" t="n">
        <v>4</v>
      </c>
      <c r="X517" s="101" t="n">
        <v>0</v>
      </c>
      <c r="Y517" s="101" t="n">
        <v>0</v>
      </c>
      <c r="Z517" s="101"/>
      <c r="AA517" s="101"/>
      <c r="AB517" s="128" t="n">
        <v>17</v>
      </c>
      <c r="AC517" s="129" t="n">
        <v>763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 t="n">
        <v>5</v>
      </c>
      <c r="S518" s="101" t="n">
        <v>20</v>
      </c>
      <c r="T518" s="101" t="n">
        <v>2</v>
      </c>
      <c r="U518" s="101" t="n">
        <v>3</v>
      </c>
      <c r="V518" s="101" t="n">
        <v>1</v>
      </c>
      <c r="W518" s="101" t="n">
        <v>1</v>
      </c>
      <c r="X518" s="101" t="n">
        <v>5</v>
      </c>
      <c r="Y518" s="101" t="n">
        <v>1037</v>
      </c>
      <c r="Z518" s="101"/>
      <c r="AA518" s="101"/>
      <c r="AB518" s="128" t="n">
        <v>25</v>
      </c>
      <c r="AC518" s="129" t="n">
        <v>1599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6</v>
      </c>
      <c r="S519" s="130" t="n">
        <v>29</v>
      </c>
      <c r="T519" s="130" t="n">
        <v>2</v>
      </c>
      <c r="U519" s="130" t="n">
        <v>3</v>
      </c>
      <c r="V519" s="130" t="n">
        <v>3</v>
      </c>
      <c r="W519" s="130" t="n">
        <v>5</v>
      </c>
      <c r="X519" s="130" t="n">
        <v>5</v>
      </c>
      <c r="Y519" s="130" t="n">
        <v>1037</v>
      </c>
      <c r="Z519" s="130" t="n">
        <v>0</v>
      </c>
      <c r="AA519" s="130" t="n">
        <v>0</v>
      </c>
      <c r="AB519" s="130" t="n">
        <v>42</v>
      </c>
      <c r="AC519" s="131" t="n">
        <v>2362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0</v>
      </c>
      <c r="I526" s="101" t="n">
        <v>14868</v>
      </c>
      <c r="J526" s="101" t="n">
        <v>24</v>
      </c>
      <c r="K526" s="101" t="n">
        <v>3026</v>
      </c>
      <c r="L526" s="101" t="n">
        <v>40</v>
      </c>
      <c r="M526" s="101" t="n">
        <v>10206</v>
      </c>
      <c r="N526" s="101" t="n">
        <v>33</v>
      </c>
      <c r="O526" s="101" t="n">
        <v>6333</v>
      </c>
      <c r="P526" s="101" t="n">
        <v>23</v>
      </c>
      <c r="Q526" s="101" t="n">
        <v>4814</v>
      </c>
      <c r="R526" s="101" t="n">
        <v>40</v>
      </c>
      <c r="S526" s="101" t="n">
        <v>5175</v>
      </c>
      <c r="T526" s="101" t="n">
        <v>59</v>
      </c>
      <c r="U526" s="101" t="n">
        <v>11093</v>
      </c>
      <c r="V526" s="101" t="n">
        <v>42</v>
      </c>
      <c r="W526" s="101" t="n">
        <v>4893</v>
      </c>
      <c r="X526" s="101" t="n">
        <v>107</v>
      </c>
      <c r="Y526" s="101" t="n">
        <v>22221</v>
      </c>
      <c r="Z526" s="101"/>
      <c r="AA526" s="101"/>
      <c r="AB526" s="119" t="n">
        <v>478</v>
      </c>
      <c r="AC526" s="120" t="n">
        <v>90008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8086</v>
      </c>
      <c r="J527" s="101" t="n">
        <v>7</v>
      </c>
      <c r="K527" s="101" t="n">
        <v>2529</v>
      </c>
      <c r="L527" s="101" t="n">
        <v>10</v>
      </c>
      <c r="M527" s="101" t="n">
        <v>1517</v>
      </c>
      <c r="N527" s="101" t="n">
        <v>12</v>
      </c>
      <c r="O527" s="101" t="n">
        <v>2456</v>
      </c>
      <c r="P527" s="101" t="n">
        <v>2</v>
      </c>
      <c r="Q527" s="101" t="n">
        <v>1117</v>
      </c>
      <c r="R527" s="101" t="n">
        <v>8</v>
      </c>
      <c r="S527" s="101" t="n">
        <v>2565</v>
      </c>
      <c r="T527" s="101" t="n">
        <v>70</v>
      </c>
      <c r="U527" s="101" t="n">
        <v>17487</v>
      </c>
      <c r="V527" s="101" t="n">
        <v>25</v>
      </c>
      <c r="W527" s="101" t="n">
        <v>3052</v>
      </c>
      <c r="X527" s="101" t="n">
        <v>140</v>
      </c>
      <c r="Y527" s="101" t="n">
        <v>54081</v>
      </c>
      <c r="Z527" s="101"/>
      <c r="AA527" s="101"/>
      <c r="AB527" s="119" t="n">
        <v>344</v>
      </c>
      <c r="AC527" s="120" t="n">
        <v>11331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3297</v>
      </c>
      <c r="H528" s="101" t="n">
        <v>55</v>
      </c>
      <c r="I528" s="101" t="n">
        <v>5757</v>
      </c>
      <c r="J528" s="101" t="n">
        <v>20</v>
      </c>
      <c r="K528" s="101" t="n">
        <v>1193</v>
      </c>
      <c r="L528" s="101" t="n">
        <v>28</v>
      </c>
      <c r="M528" s="101" t="n">
        <v>2218</v>
      </c>
      <c r="N528" s="101" t="n">
        <v>49</v>
      </c>
      <c r="O528" s="101" t="n">
        <v>3959</v>
      </c>
      <c r="P528" s="101" t="n">
        <v>17</v>
      </c>
      <c r="Q528" s="101" t="n">
        <v>2208</v>
      </c>
      <c r="R528" s="101" t="n">
        <v>24</v>
      </c>
      <c r="S528" s="101" t="n">
        <v>2349</v>
      </c>
      <c r="T528" s="101" t="n">
        <v>62</v>
      </c>
      <c r="U528" s="101" t="n">
        <v>9749</v>
      </c>
      <c r="V528" s="101" t="n">
        <v>25</v>
      </c>
      <c r="W528" s="101" t="n">
        <v>2424</v>
      </c>
      <c r="X528" s="101" t="n">
        <v>46</v>
      </c>
      <c r="Y528" s="101" t="n">
        <v>6189</v>
      </c>
      <c r="Z528" s="101"/>
      <c r="AA528" s="101"/>
      <c r="AB528" s="119" t="n">
        <v>371</v>
      </c>
      <c r="AC528" s="120" t="n">
        <v>40224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20</v>
      </c>
      <c r="G529" s="101" t="n">
        <v>3037</v>
      </c>
      <c r="H529" s="101" t="n">
        <v>53</v>
      </c>
      <c r="I529" s="101" t="n">
        <v>6598</v>
      </c>
      <c r="J529" s="101" t="n">
        <v>3</v>
      </c>
      <c r="K529" s="101" t="n">
        <v>110</v>
      </c>
      <c r="L529" s="101" t="n">
        <v>61</v>
      </c>
      <c r="M529" s="101" t="n">
        <v>6788</v>
      </c>
      <c r="N529" s="101" t="n">
        <v>19</v>
      </c>
      <c r="O529" s="101" t="n">
        <v>1129</v>
      </c>
      <c r="P529" s="101" t="n">
        <v>26</v>
      </c>
      <c r="Q529" s="101" t="n">
        <v>4515</v>
      </c>
      <c r="R529" s="101" t="n">
        <v>40</v>
      </c>
      <c r="S529" s="101" t="n">
        <v>2127</v>
      </c>
      <c r="T529" s="101" t="n">
        <v>85</v>
      </c>
      <c r="U529" s="101" t="n">
        <v>9400</v>
      </c>
      <c r="V529" s="101" t="n">
        <v>7</v>
      </c>
      <c r="W529" s="101" t="n">
        <v>444</v>
      </c>
      <c r="X529" s="101" t="n">
        <v>73</v>
      </c>
      <c r="Y529" s="101" t="n">
        <v>8685</v>
      </c>
      <c r="Z529" s="101"/>
      <c r="AA529" s="101"/>
      <c r="AB529" s="119" t="n">
        <v>391</v>
      </c>
      <c r="AC529" s="120" t="n">
        <v>43201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9</v>
      </c>
      <c r="I530" s="101" t="n">
        <v>8465</v>
      </c>
      <c r="J530" s="101" t="n">
        <v>3</v>
      </c>
      <c r="K530" s="101" t="n">
        <v>465</v>
      </c>
      <c r="L530" s="101" t="n">
        <v>2</v>
      </c>
      <c r="M530" s="101" t="n">
        <v>1071</v>
      </c>
      <c r="N530" s="101" t="n">
        <v>6</v>
      </c>
      <c r="O530" s="101" t="n">
        <v>3154</v>
      </c>
      <c r="P530" s="101" t="n">
        <v>6</v>
      </c>
      <c r="Q530" s="101" t="n">
        <v>2150</v>
      </c>
      <c r="R530" s="101" t="n">
        <v>4</v>
      </c>
      <c r="S530" s="101" t="n">
        <v>1109</v>
      </c>
      <c r="T530" s="101" t="n">
        <v>4</v>
      </c>
      <c r="U530" s="101" t="n">
        <v>1511</v>
      </c>
      <c r="V530" s="101" t="n">
        <v>4</v>
      </c>
      <c r="W530" s="101" t="n">
        <v>910</v>
      </c>
      <c r="X530" s="101" t="n">
        <v>33</v>
      </c>
      <c r="Y530" s="101" t="n">
        <v>8778</v>
      </c>
      <c r="Z530" s="101"/>
      <c r="AA530" s="101"/>
      <c r="AB530" s="119" t="n">
        <v>81</v>
      </c>
      <c r="AC530" s="120" t="n">
        <v>27613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9</v>
      </c>
      <c r="I531" s="101" t="n">
        <v>2441</v>
      </c>
      <c r="J531" s="101" t="n">
        <v>15</v>
      </c>
      <c r="K531" s="101" t="n">
        <v>588</v>
      </c>
      <c r="L531" s="101" t="n">
        <v>12</v>
      </c>
      <c r="M531" s="101" t="n">
        <v>1267</v>
      </c>
      <c r="N531" s="101" t="n">
        <v>16</v>
      </c>
      <c r="O531" s="101" t="n">
        <v>1591</v>
      </c>
      <c r="P531" s="101" t="n">
        <v>2</v>
      </c>
      <c r="Q531" s="101" t="n">
        <v>179</v>
      </c>
      <c r="R531" s="101" t="n">
        <v>13</v>
      </c>
      <c r="S531" s="101" t="n">
        <v>1471</v>
      </c>
      <c r="T531" s="101" t="n">
        <v>15</v>
      </c>
      <c r="U531" s="101" t="n">
        <v>1153</v>
      </c>
      <c r="V531" s="101" t="n">
        <v>18</v>
      </c>
      <c r="W531" s="101" t="n">
        <v>1600</v>
      </c>
      <c r="X531" s="101" t="n">
        <v>47</v>
      </c>
      <c r="Y531" s="101" t="n">
        <v>3927</v>
      </c>
      <c r="Z531" s="101"/>
      <c r="AA531" s="101"/>
      <c r="AB531" s="119" t="n">
        <v>162</v>
      </c>
      <c r="AC531" s="120" t="n">
        <v>14685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580</v>
      </c>
      <c r="J532" s="101" t="n">
        <v>0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 t="n">
        <v>2</v>
      </c>
      <c r="S532" s="101" t="n">
        <v>114</v>
      </c>
      <c r="T532" s="101" t="n">
        <v>6</v>
      </c>
      <c r="U532" s="101" t="n">
        <v>1226</v>
      </c>
      <c r="V532" s="101" t="n">
        <v>6</v>
      </c>
      <c r="W532" s="101" t="n">
        <v>436</v>
      </c>
      <c r="X532" s="101" t="n">
        <v>35</v>
      </c>
      <c r="Y532" s="101" t="n">
        <v>3102</v>
      </c>
      <c r="Z532" s="101"/>
      <c r="AA532" s="101"/>
      <c r="AB532" s="119" t="n">
        <v>85</v>
      </c>
      <c r="AC532" s="120" t="n">
        <v>9934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3</v>
      </c>
      <c r="U533" s="101" t="n">
        <v>2177</v>
      </c>
      <c r="V533" s="101" t="n">
        <v>1</v>
      </c>
      <c r="W533" s="101" t="n">
        <v>57</v>
      </c>
      <c r="X533" s="101" t="n">
        <v>5</v>
      </c>
      <c r="Y533" s="101" t="n">
        <v>60</v>
      </c>
      <c r="Z533" s="101"/>
      <c r="AA533" s="101"/>
      <c r="AB533" s="119" t="n">
        <v>10</v>
      </c>
      <c r="AC533" s="120" t="n">
        <v>2349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 t="n">
        <v>2</v>
      </c>
      <c r="S534" s="101" t="n">
        <v>338</v>
      </c>
      <c r="T534" s="101" t="n">
        <v>15</v>
      </c>
      <c r="U534" s="101" t="n">
        <v>4890</v>
      </c>
      <c r="V534" s="101" t="n">
        <v>1</v>
      </c>
      <c r="W534" s="101" t="n">
        <v>0</v>
      </c>
      <c r="X534" s="101" t="n">
        <v>26</v>
      </c>
      <c r="Y534" s="101" t="n">
        <v>7487</v>
      </c>
      <c r="Z534" s="101"/>
      <c r="AA534" s="101"/>
      <c r="AB534" s="119" t="n">
        <v>74</v>
      </c>
      <c r="AC534" s="120" t="n">
        <v>24624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5</v>
      </c>
      <c r="E535" s="101" t="n">
        <v>2280</v>
      </c>
      <c r="F535" s="101" t="n">
        <v>15</v>
      </c>
      <c r="G535" s="101" t="n">
        <v>8122</v>
      </c>
      <c r="H535" s="101" t="n">
        <v>66</v>
      </c>
      <c r="I535" s="101" t="n">
        <v>16668</v>
      </c>
      <c r="J535" s="101" t="n">
        <v>9</v>
      </c>
      <c r="K535" s="101" t="n">
        <v>1027</v>
      </c>
      <c r="L535" s="101" t="n">
        <v>23</v>
      </c>
      <c r="M535" s="101" t="n">
        <v>777</v>
      </c>
      <c r="N535" s="101" t="n">
        <v>12</v>
      </c>
      <c r="O535" s="101" t="n">
        <v>2096</v>
      </c>
      <c r="P535" s="101" t="n">
        <v>13</v>
      </c>
      <c r="Q535" s="101" t="n">
        <v>2016</v>
      </c>
      <c r="R535" s="101" t="n">
        <v>26</v>
      </c>
      <c r="S535" s="101" t="n">
        <v>4578</v>
      </c>
      <c r="T535" s="101" t="n">
        <v>27</v>
      </c>
      <c r="U535" s="101" t="n">
        <v>4663</v>
      </c>
      <c r="V535" s="101" t="n">
        <v>21</v>
      </c>
      <c r="W535" s="101" t="n">
        <v>2274</v>
      </c>
      <c r="X535" s="101" t="n">
        <v>103</v>
      </c>
      <c r="Y535" s="101" t="n">
        <v>12305</v>
      </c>
      <c r="Z535" s="101"/>
      <c r="AA535" s="101"/>
      <c r="AB535" s="119" t="n">
        <v>330</v>
      </c>
      <c r="AC535" s="120" t="n">
        <v>56806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3</v>
      </c>
      <c r="E536" s="122" t="n">
        <v>8490</v>
      </c>
      <c r="F536" s="122" t="n">
        <v>94</v>
      </c>
      <c r="G536" s="122" t="n">
        <v>17812</v>
      </c>
      <c r="H536" s="122" t="n">
        <v>413</v>
      </c>
      <c r="I536" s="122" t="n">
        <v>90574</v>
      </c>
      <c r="J536" s="122" t="n">
        <v>82</v>
      </c>
      <c r="K536" s="122" t="n">
        <v>8938</v>
      </c>
      <c r="L536" s="122" t="n">
        <v>178</v>
      </c>
      <c r="M536" s="122" t="n">
        <v>23846</v>
      </c>
      <c r="N536" s="122" t="n">
        <v>151</v>
      </c>
      <c r="O536" s="122" t="n">
        <v>21481</v>
      </c>
      <c r="P536" s="122" t="n">
        <v>95</v>
      </c>
      <c r="Q536" s="122" t="n">
        <v>25519</v>
      </c>
      <c r="R536" s="122" t="n">
        <v>159</v>
      </c>
      <c r="S536" s="122" t="n">
        <v>19826</v>
      </c>
      <c r="T536" s="122" t="n">
        <v>346</v>
      </c>
      <c r="U536" s="122" t="n">
        <v>63349</v>
      </c>
      <c r="V536" s="122" t="n">
        <v>150</v>
      </c>
      <c r="W536" s="122" t="n">
        <v>16090</v>
      </c>
      <c r="X536" s="122" t="n">
        <v>615</v>
      </c>
      <c r="Y536" s="122" t="n">
        <v>126835</v>
      </c>
      <c r="Z536" s="122" t="n">
        <v>0</v>
      </c>
      <c r="AA536" s="122" t="n">
        <v>0</v>
      </c>
      <c r="AB536" s="122" t="n">
        <v>2326</v>
      </c>
      <c r="AC536" s="123" t="n">
        <v>422760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8</v>
      </c>
      <c r="I544" s="101" t="n">
        <v>463</v>
      </c>
      <c r="J544" s="101" t="n">
        <v>2</v>
      </c>
      <c r="K544" s="101" t="n">
        <v>48</v>
      </c>
      <c r="L544" s="101" t="n">
        <v>10</v>
      </c>
      <c r="M544" s="101" t="n">
        <v>401</v>
      </c>
      <c r="N544" s="101" t="n">
        <v>12</v>
      </c>
      <c r="O544" s="101" t="n">
        <v>272</v>
      </c>
      <c r="P544" s="101" t="n">
        <v>3</v>
      </c>
      <c r="Q544" s="101" t="n">
        <v>69</v>
      </c>
      <c r="R544" s="101" t="n">
        <v>2</v>
      </c>
      <c r="S544" s="101" t="n">
        <v>77</v>
      </c>
      <c r="T544" s="101" t="n">
        <v>14</v>
      </c>
      <c r="U544" s="101" t="n">
        <v>378</v>
      </c>
      <c r="V544" s="101" t="n">
        <v>3</v>
      </c>
      <c r="W544" s="101" t="n">
        <v>96</v>
      </c>
      <c r="X544" s="101" t="n">
        <v>13</v>
      </c>
      <c r="Y544" s="101" t="n">
        <v>401</v>
      </c>
      <c r="Z544" s="101"/>
      <c r="AA544" s="101"/>
      <c r="AB544" s="119" t="n">
        <v>71</v>
      </c>
      <c r="AC544" s="120" t="n">
        <v>2258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2</v>
      </c>
      <c r="G545" s="101" t="n">
        <v>14</v>
      </c>
      <c r="H545" s="101" t="n">
        <v>4</v>
      </c>
      <c r="I545" s="101" t="n">
        <v>82</v>
      </c>
      <c r="J545" s="101" t="n">
        <v>4</v>
      </c>
      <c r="K545" s="101" t="n">
        <v>91</v>
      </c>
      <c r="L545" s="101" t="n">
        <v>4</v>
      </c>
      <c r="M545" s="101" t="n">
        <v>99</v>
      </c>
      <c r="N545" s="101" t="n">
        <v>9</v>
      </c>
      <c r="O545" s="101" t="n">
        <v>229</v>
      </c>
      <c r="P545" s="101" t="n">
        <v>1</v>
      </c>
      <c r="Q545" s="101" t="n">
        <v>30</v>
      </c>
      <c r="R545" s="101" t="n">
        <v>1</v>
      </c>
      <c r="S545" s="101" t="n">
        <v>36</v>
      </c>
      <c r="T545" s="101" t="n">
        <v>4</v>
      </c>
      <c r="U545" s="101" t="n">
        <v>92</v>
      </c>
      <c r="V545" s="101" t="n">
        <v>6</v>
      </c>
      <c r="W545" s="101" t="n">
        <v>128</v>
      </c>
      <c r="X545" s="101" t="n">
        <v>3</v>
      </c>
      <c r="Y545" s="101" t="n">
        <v>89</v>
      </c>
      <c r="Z545" s="101"/>
      <c r="AA545" s="101"/>
      <c r="AB545" s="119" t="n">
        <v>38</v>
      </c>
      <c r="AC545" s="120" t="n">
        <v>890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3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 t="n">
        <v>8</v>
      </c>
      <c r="S546" s="101" t="n">
        <v>147</v>
      </c>
      <c r="T546" s="101" t="n">
        <v>2</v>
      </c>
      <c r="U546" s="101" t="n">
        <v>51</v>
      </c>
      <c r="V546" s="101" t="n">
        <v>0</v>
      </c>
      <c r="W546" s="101" t="n">
        <v>0</v>
      </c>
      <c r="X546" s="101" t="n">
        <v>1</v>
      </c>
      <c r="Y546" s="101" t="n">
        <v>20</v>
      </c>
      <c r="Z546" s="101"/>
      <c r="AA546" s="101"/>
      <c r="AB546" s="119" t="n">
        <v>20</v>
      </c>
      <c r="AC546" s="120" t="n">
        <v>366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8</v>
      </c>
      <c r="O547" s="101" t="n">
        <v>602</v>
      </c>
      <c r="P547" s="101" t="n">
        <v>57</v>
      </c>
      <c r="Q547" s="101" t="n">
        <v>1599</v>
      </c>
      <c r="R547" s="101" t="n">
        <v>10</v>
      </c>
      <c r="S547" s="101" t="n">
        <v>449</v>
      </c>
      <c r="T547" s="101" t="n">
        <v>26</v>
      </c>
      <c r="U547" s="101" t="n">
        <v>705</v>
      </c>
      <c r="V547" s="101" t="n">
        <v>18</v>
      </c>
      <c r="W547" s="101" t="n">
        <v>723</v>
      </c>
      <c r="X547" s="101" t="n">
        <v>16</v>
      </c>
      <c r="Y547" s="101" t="n">
        <v>344</v>
      </c>
      <c r="Z547" s="101"/>
      <c r="AA547" s="101"/>
      <c r="AB547" s="119" t="n">
        <v>196</v>
      </c>
      <c r="AC547" s="120" t="n">
        <v>5885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62</v>
      </c>
      <c r="F548" s="101" t="n">
        <v>40</v>
      </c>
      <c r="G548" s="101" t="n">
        <v>50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3</v>
      </c>
      <c r="O548" s="101" t="n">
        <v>506</v>
      </c>
      <c r="P548" s="101" t="n">
        <v>33</v>
      </c>
      <c r="Q548" s="101" t="n">
        <v>438</v>
      </c>
      <c r="R548" s="101" t="n">
        <v>35</v>
      </c>
      <c r="S548" s="101" t="n">
        <v>583</v>
      </c>
      <c r="T548" s="101" t="n">
        <v>38</v>
      </c>
      <c r="U548" s="101" t="n">
        <v>523</v>
      </c>
      <c r="V548" s="101" t="n">
        <v>33</v>
      </c>
      <c r="W548" s="101" t="n">
        <v>497</v>
      </c>
      <c r="X548" s="101" t="n">
        <v>38</v>
      </c>
      <c r="Y548" s="101" t="n">
        <v>628</v>
      </c>
      <c r="Z548" s="101"/>
      <c r="AA548" s="101"/>
      <c r="AB548" s="119" t="n">
        <v>387</v>
      </c>
      <c r="AC548" s="120" t="n">
        <v>5473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9</v>
      </c>
      <c r="M549" s="101" t="n">
        <v>213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 t="n">
        <v>11</v>
      </c>
      <c r="S549" s="101" t="n">
        <v>416</v>
      </c>
      <c r="T549" s="101" t="n">
        <v>3</v>
      </c>
      <c r="U549" s="101" t="n">
        <v>90</v>
      </c>
      <c r="V549" s="101" t="n">
        <v>0</v>
      </c>
      <c r="W549" s="101" t="n">
        <v>0</v>
      </c>
      <c r="X549" s="101" t="n">
        <v>5</v>
      </c>
      <c r="Y549" s="101" t="n">
        <v>135</v>
      </c>
      <c r="Z549" s="101"/>
      <c r="AA549" s="101"/>
      <c r="AB549" s="119" t="n">
        <v>36</v>
      </c>
      <c r="AC549" s="120" t="n">
        <v>1009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8</v>
      </c>
      <c r="M550" s="101" t="n">
        <v>538</v>
      </c>
      <c r="N550" s="101" t="n">
        <v>16</v>
      </c>
      <c r="O550" s="101" t="n">
        <v>1184</v>
      </c>
      <c r="P550" s="101" t="n">
        <v>1</v>
      </c>
      <c r="Q550" s="101" t="n">
        <v>31</v>
      </c>
      <c r="R550" s="101" t="n">
        <v>7</v>
      </c>
      <c r="S550" s="101" t="n">
        <v>420</v>
      </c>
      <c r="T550" s="101" t="n">
        <v>11</v>
      </c>
      <c r="U550" s="101" t="n">
        <v>347</v>
      </c>
      <c r="V550" s="101" t="n">
        <v>4</v>
      </c>
      <c r="W550" s="101" t="n">
        <v>356</v>
      </c>
      <c r="X550" s="101" t="n">
        <v>21</v>
      </c>
      <c r="Y550" s="101" t="n">
        <v>1672</v>
      </c>
      <c r="Z550" s="101"/>
      <c r="AA550" s="101"/>
      <c r="AB550" s="119" t="n">
        <v>83</v>
      </c>
      <c r="AC550" s="120" t="n">
        <v>4908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8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2</v>
      </c>
      <c r="M551" s="101" t="n">
        <v>219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 t="n">
        <v>17</v>
      </c>
      <c r="S551" s="101" t="n">
        <v>118</v>
      </c>
      <c r="T551" s="101" t="n">
        <v>15</v>
      </c>
      <c r="U551" s="101" t="n">
        <v>151</v>
      </c>
      <c r="V551" s="101" t="n">
        <v>29</v>
      </c>
      <c r="W551" s="101" t="n">
        <v>986</v>
      </c>
      <c r="X551" s="101" t="n">
        <v>24</v>
      </c>
      <c r="Y551" s="101" t="n">
        <v>656</v>
      </c>
      <c r="Z551" s="101"/>
      <c r="AA551" s="101"/>
      <c r="AB551" s="119" t="n">
        <v>150</v>
      </c>
      <c r="AC551" s="120" t="n">
        <v>3116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4</v>
      </c>
      <c r="E552" s="122" t="n">
        <v>1185</v>
      </c>
      <c r="F552" s="122" t="n">
        <v>66</v>
      </c>
      <c r="G552" s="122" t="n">
        <v>1032</v>
      </c>
      <c r="H552" s="122" t="n">
        <v>79</v>
      </c>
      <c r="I552" s="122" t="n">
        <v>1644</v>
      </c>
      <c r="J552" s="122" t="n">
        <v>55</v>
      </c>
      <c r="K552" s="122" t="n">
        <v>1149</v>
      </c>
      <c r="L552" s="122" t="n">
        <v>94</v>
      </c>
      <c r="M552" s="122" t="n">
        <v>2213</v>
      </c>
      <c r="N552" s="122" t="n">
        <v>102</v>
      </c>
      <c r="O552" s="122" t="n">
        <v>3068</v>
      </c>
      <c r="P552" s="122" t="n">
        <v>103</v>
      </c>
      <c r="Q552" s="122" t="n">
        <v>2300</v>
      </c>
      <c r="R552" s="122" t="n">
        <v>91</v>
      </c>
      <c r="S552" s="122" t="n">
        <v>2246</v>
      </c>
      <c r="T552" s="122" t="n">
        <v>113</v>
      </c>
      <c r="U552" s="122" t="n">
        <v>2337</v>
      </c>
      <c r="V552" s="122" t="n">
        <v>93</v>
      </c>
      <c r="W552" s="122" t="n">
        <v>2786</v>
      </c>
      <c r="X552" s="122" t="n">
        <v>121</v>
      </c>
      <c r="Y552" s="122" t="n">
        <v>3945</v>
      </c>
      <c r="Z552" s="122" t="n">
        <v>0</v>
      </c>
      <c r="AA552" s="122" t="n">
        <v>0</v>
      </c>
      <c r="AB552" s="122" t="n">
        <v>981</v>
      </c>
      <c r="AC552" s="123" t="n">
        <v>23905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27</v>
      </c>
      <c r="E559" s="101" t="n">
        <v>4349</v>
      </c>
      <c r="F559" s="101" t="n">
        <v>185</v>
      </c>
      <c r="G559" s="101" t="n">
        <v>6248</v>
      </c>
      <c r="H559" s="101" t="n">
        <v>265</v>
      </c>
      <c r="I559" s="101" t="n">
        <v>14677</v>
      </c>
      <c r="J559" s="101" t="n">
        <v>861</v>
      </c>
      <c r="K559" s="101" t="n">
        <v>37082</v>
      </c>
      <c r="L559" s="101" t="n">
        <v>525</v>
      </c>
      <c r="M559" s="101" t="n">
        <v>30130</v>
      </c>
      <c r="N559" s="101" t="n">
        <v>331</v>
      </c>
      <c r="O559" s="101" t="n">
        <v>18268</v>
      </c>
      <c r="P559" s="101" t="n">
        <v>368</v>
      </c>
      <c r="Q559" s="101" t="n">
        <v>16631</v>
      </c>
      <c r="R559" s="101" t="n">
        <v>326</v>
      </c>
      <c r="S559" s="101" t="n">
        <v>13688</v>
      </c>
      <c r="T559" s="101" t="n">
        <v>339</v>
      </c>
      <c r="U559" s="101" t="n">
        <v>14032</v>
      </c>
      <c r="V559" s="101" t="n">
        <v>422</v>
      </c>
      <c r="W559" s="101" t="n">
        <v>17949</v>
      </c>
      <c r="X559" s="101" t="n">
        <v>247</v>
      </c>
      <c r="Y559" s="101" t="n">
        <v>13247</v>
      </c>
      <c r="Z559" s="101"/>
      <c r="AA559" s="101"/>
      <c r="AB559" s="119" t="n">
        <v>3996</v>
      </c>
      <c r="AC559" s="120" t="n">
        <v>186301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8</v>
      </c>
      <c r="E560" s="101" t="n">
        <v>2590</v>
      </c>
      <c r="F560" s="101" t="n">
        <v>106</v>
      </c>
      <c r="G560" s="101" t="n">
        <v>3146</v>
      </c>
      <c r="H560" s="101" t="n">
        <v>153</v>
      </c>
      <c r="I560" s="101" t="n">
        <v>7872</v>
      </c>
      <c r="J560" s="101" t="n">
        <v>270</v>
      </c>
      <c r="K560" s="101" t="n">
        <v>10243</v>
      </c>
      <c r="L560" s="101" t="n">
        <v>272</v>
      </c>
      <c r="M560" s="101" t="n">
        <v>11588</v>
      </c>
      <c r="N560" s="101" t="n">
        <v>339</v>
      </c>
      <c r="O560" s="101" t="n">
        <v>14262</v>
      </c>
      <c r="P560" s="101" t="n">
        <v>248</v>
      </c>
      <c r="Q560" s="101" t="n">
        <v>9954</v>
      </c>
      <c r="R560" s="101" t="n">
        <v>240</v>
      </c>
      <c r="S560" s="101" t="n">
        <v>10258</v>
      </c>
      <c r="T560" s="101" t="n">
        <v>270</v>
      </c>
      <c r="U560" s="101" t="n">
        <v>11382</v>
      </c>
      <c r="V560" s="101" t="n">
        <v>316</v>
      </c>
      <c r="W560" s="101" t="n">
        <v>13344</v>
      </c>
      <c r="X560" s="101" t="n">
        <v>351</v>
      </c>
      <c r="Y560" s="101" t="n">
        <v>15966</v>
      </c>
      <c r="Z560" s="101"/>
      <c r="AA560" s="101"/>
      <c r="AB560" s="119" t="n">
        <v>2653</v>
      </c>
      <c r="AC560" s="120" t="n">
        <v>110605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2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80</v>
      </c>
      <c r="N561" s="101" t="n">
        <v>10</v>
      </c>
      <c r="O561" s="101" t="n">
        <v>565</v>
      </c>
      <c r="P561" s="101" t="n">
        <v>11</v>
      </c>
      <c r="Q561" s="101" t="n">
        <v>654</v>
      </c>
      <c r="R561" s="101" t="n">
        <v>10</v>
      </c>
      <c r="S561" s="101" t="n">
        <v>595</v>
      </c>
      <c r="T561" s="101" t="n">
        <v>20</v>
      </c>
      <c r="U561" s="101" t="n">
        <v>1546</v>
      </c>
      <c r="V561" s="101" t="n">
        <v>11</v>
      </c>
      <c r="W561" s="101" t="n">
        <v>679</v>
      </c>
      <c r="X561" s="101" t="n">
        <v>27</v>
      </c>
      <c r="Y561" s="101" t="n">
        <v>1333</v>
      </c>
      <c r="Z561" s="101"/>
      <c r="AA561" s="101"/>
      <c r="AB561" s="119" t="n">
        <v>130</v>
      </c>
      <c r="AC561" s="120" t="n">
        <v>7755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2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313</v>
      </c>
      <c r="P562" s="101" t="n">
        <v>3</v>
      </c>
      <c r="Q562" s="101" t="n">
        <v>125</v>
      </c>
      <c r="R562" s="101" t="n">
        <v>1</v>
      </c>
      <c r="S562" s="101" t="n">
        <v>15</v>
      </c>
      <c r="T562" s="101" t="n">
        <v>3</v>
      </c>
      <c r="U562" s="101" t="n">
        <v>67</v>
      </c>
      <c r="V562" s="101" t="n">
        <v>3</v>
      </c>
      <c r="W562" s="101" t="n">
        <v>187</v>
      </c>
      <c r="X562" s="101" t="n">
        <v>21</v>
      </c>
      <c r="Y562" s="101" t="n">
        <v>1317</v>
      </c>
      <c r="Z562" s="101"/>
      <c r="AA562" s="101"/>
      <c r="AB562" s="119" t="n">
        <v>53</v>
      </c>
      <c r="AC562" s="120" t="n">
        <v>5293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8</v>
      </c>
      <c r="I563" s="101" t="n">
        <v>1450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 t="n">
        <v>12</v>
      </c>
      <c r="S563" s="101" t="n">
        <v>500</v>
      </c>
      <c r="T563" s="101" t="n">
        <v>13</v>
      </c>
      <c r="U563" s="101" t="n">
        <v>2113</v>
      </c>
      <c r="V563" s="101" t="n">
        <v>10</v>
      </c>
      <c r="W563" s="101" t="n">
        <v>555</v>
      </c>
      <c r="X563" s="101" t="n">
        <v>14</v>
      </c>
      <c r="Y563" s="101" t="n">
        <v>891</v>
      </c>
      <c r="Z563" s="101"/>
      <c r="AA563" s="101"/>
      <c r="AB563" s="119" t="n">
        <v>121</v>
      </c>
      <c r="AC563" s="120" t="n">
        <v>8822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80</v>
      </c>
      <c r="H564" s="101" t="n">
        <v>36</v>
      </c>
      <c r="I564" s="101" t="n">
        <v>325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9</v>
      </c>
      <c r="R564" s="101" t="n">
        <v>20</v>
      </c>
      <c r="S564" s="101" t="n">
        <v>385</v>
      </c>
      <c r="T564" s="101" t="n">
        <v>30</v>
      </c>
      <c r="U564" s="101" t="n">
        <v>1122</v>
      </c>
      <c r="V564" s="101" t="n">
        <v>32</v>
      </c>
      <c r="W564" s="101" t="n">
        <v>1603</v>
      </c>
      <c r="X564" s="101" t="n">
        <v>60</v>
      </c>
      <c r="Y564" s="101" t="n">
        <v>5675</v>
      </c>
      <c r="Z564" s="101"/>
      <c r="AA564" s="101"/>
      <c r="AB564" s="119" t="n">
        <v>275</v>
      </c>
      <c r="AC564" s="120" t="n">
        <v>16416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 t="n">
        <v>1</v>
      </c>
      <c r="S565" s="101" t="n">
        <v>230</v>
      </c>
      <c r="T565" s="101" t="n">
        <v>1</v>
      </c>
      <c r="U565" s="101" t="n">
        <v>113</v>
      </c>
      <c r="V565" s="101" t="n">
        <v>4</v>
      </c>
      <c r="W565" s="101" t="n">
        <v>409</v>
      </c>
      <c r="X565" s="101" t="n">
        <v>5</v>
      </c>
      <c r="Y565" s="101" t="n">
        <v>222</v>
      </c>
      <c r="Z565" s="101"/>
      <c r="AA565" s="101"/>
      <c r="AB565" s="119" t="n">
        <v>19</v>
      </c>
      <c r="AC565" s="120" t="n">
        <v>2355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0</v>
      </c>
      <c r="Y566" s="101" t="n">
        <v>0</v>
      </c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0</v>
      </c>
      <c r="Y567" s="101" t="n">
        <v>0</v>
      </c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6</v>
      </c>
      <c r="M568" s="101" t="n">
        <v>218</v>
      </c>
      <c r="N568" s="101" t="n">
        <v>2</v>
      </c>
      <c r="O568" s="101" t="n">
        <v>46</v>
      </c>
      <c r="P568" s="101" t="n">
        <v>0</v>
      </c>
      <c r="Q568" s="101" t="n">
        <v>0</v>
      </c>
      <c r="R568" s="101" t="n">
        <v>1</v>
      </c>
      <c r="S568" s="101" t="n">
        <v>0</v>
      </c>
      <c r="T568" s="101" t="n">
        <v>2</v>
      </c>
      <c r="U568" s="101" t="n">
        <v>130</v>
      </c>
      <c r="V568" s="101" t="n">
        <v>2</v>
      </c>
      <c r="W568" s="101" t="n">
        <v>90</v>
      </c>
      <c r="X568" s="101" t="n">
        <v>6</v>
      </c>
      <c r="Y568" s="101" t="n">
        <v>162</v>
      </c>
      <c r="Z568" s="101"/>
      <c r="AA568" s="101"/>
      <c r="AB568" s="119" t="n">
        <v>24</v>
      </c>
      <c r="AC568" s="120" t="n">
        <v>799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6</v>
      </c>
      <c r="G569" s="101" t="n">
        <v>56</v>
      </c>
      <c r="H569" s="101" t="n">
        <v>16</v>
      </c>
      <c r="I569" s="101" t="n">
        <v>1393</v>
      </c>
      <c r="J569" s="101" t="n">
        <v>5</v>
      </c>
      <c r="K569" s="101" t="n">
        <v>180</v>
      </c>
      <c r="L569" s="101" t="n">
        <v>2</v>
      </c>
      <c r="M569" s="101" t="n">
        <v>332</v>
      </c>
      <c r="N569" s="101" t="n">
        <v>9</v>
      </c>
      <c r="O569" s="101" t="n">
        <v>336</v>
      </c>
      <c r="P569" s="101" t="n">
        <v>6</v>
      </c>
      <c r="Q569" s="101" t="n">
        <v>131</v>
      </c>
      <c r="R569" s="101" t="n">
        <v>12</v>
      </c>
      <c r="S569" s="101" t="n">
        <v>488</v>
      </c>
      <c r="T569" s="101" t="n">
        <v>10</v>
      </c>
      <c r="U569" s="101" t="n">
        <v>537</v>
      </c>
      <c r="V569" s="101" t="n">
        <v>7</v>
      </c>
      <c r="W569" s="101" t="n">
        <v>179</v>
      </c>
      <c r="X569" s="101" t="n">
        <v>27</v>
      </c>
      <c r="Y569" s="101" t="n">
        <v>2692</v>
      </c>
      <c r="Z569" s="101"/>
      <c r="AA569" s="101"/>
      <c r="AB569" s="119" t="n">
        <v>102</v>
      </c>
      <c r="AC569" s="120" t="n">
        <v>6327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8</v>
      </c>
      <c r="I570" s="139" t="n">
        <v>541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2</v>
      </c>
      <c r="O570" s="139" t="n">
        <v>104</v>
      </c>
      <c r="P570" s="139" t="n">
        <v>0</v>
      </c>
      <c r="Q570" s="139" t="n">
        <v>0</v>
      </c>
      <c r="R570" s="139" t="n">
        <v>2</v>
      </c>
      <c r="S570" s="139" t="n">
        <v>29</v>
      </c>
      <c r="T570" s="139" t="n">
        <v>0</v>
      </c>
      <c r="U570" s="139" t="n">
        <v>0</v>
      </c>
      <c r="V570" s="139" t="n">
        <v>1</v>
      </c>
      <c r="W570" s="139" t="n">
        <v>60</v>
      </c>
      <c r="X570" s="139" t="n">
        <v>6</v>
      </c>
      <c r="Y570" s="139" t="n">
        <v>248</v>
      </c>
      <c r="Z570" s="139"/>
      <c r="AA570" s="139"/>
      <c r="AB570" s="119" t="n">
        <v>20</v>
      </c>
      <c r="AC570" s="120" t="n">
        <v>1002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5</v>
      </c>
      <c r="F571" s="139" t="n">
        <v>8</v>
      </c>
      <c r="G571" s="139" t="n">
        <v>56</v>
      </c>
      <c r="H571" s="139" t="n">
        <v>9</v>
      </c>
      <c r="I571" s="139" t="n">
        <v>270</v>
      </c>
      <c r="J571" s="139" t="n">
        <v>5</v>
      </c>
      <c r="K571" s="139" t="n">
        <v>34</v>
      </c>
      <c r="L571" s="139" t="n">
        <v>0</v>
      </c>
      <c r="M571" s="139" t="n">
        <v>0</v>
      </c>
      <c r="N571" s="139" t="n">
        <v>1</v>
      </c>
      <c r="O571" s="139" t="n">
        <v>8</v>
      </c>
      <c r="P571" s="139" t="n">
        <v>3</v>
      </c>
      <c r="Q571" s="139" t="n">
        <v>115</v>
      </c>
      <c r="R571" s="139" t="n">
        <v>3</v>
      </c>
      <c r="S571" s="139" t="n">
        <v>49</v>
      </c>
      <c r="T571" s="139" t="n">
        <v>1</v>
      </c>
      <c r="U571" s="139" t="n">
        <v>8</v>
      </c>
      <c r="V571" s="139" t="n">
        <v>3</v>
      </c>
      <c r="W571" s="139" t="n">
        <v>120</v>
      </c>
      <c r="X571" s="139" t="n">
        <v>10</v>
      </c>
      <c r="Y571" s="139" t="n">
        <v>460</v>
      </c>
      <c r="Z571" s="139"/>
      <c r="AA571" s="139"/>
      <c r="AB571" s="119" t="n">
        <v>44</v>
      </c>
      <c r="AC571" s="120" t="n">
        <v>1125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44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2</v>
      </c>
      <c r="Q572" s="139" t="n">
        <v>116</v>
      </c>
      <c r="R572" s="139" t="n">
        <v>1</v>
      </c>
      <c r="S572" s="139" t="n">
        <v>27</v>
      </c>
      <c r="T572" s="139" t="n">
        <v>3</v>
      </c>
      <c r="U572" s="139" t="n">
        <v>141</v>
      </c>
      <c r="V572" s="139" t="n">
        <v>7</v>
      </c>
      <c r="W572" s="139" t="n">
        <v>448</v>
      </c>
      <c r="X572" s="139" t="n">
        <v>31</v>
      </c>
      <c r="Y572" s="139" t="n">
        <v>2924</v>
      </c>
      <c r="Z572" s="139"/>
      <c r="AA572" s="139"/>
      <c r="AB572" s="119" t="n">
        <v>63</v>
      </c>
      <c r="AC572" s="120" t="n">
        <v>5586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368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 t="n">
        <v>7</v>
      </c>
      <c r="S573" s="139" t="n">
        <v>314</v>
      </c>
      <c r="T573" s="139" t="n">
        <v>6</v>
      </c>
      <c r="U573" s="139" t="n">
        <v>128</v>
      </c>
      <c r="V573" s="139" t="n">
        <v>20</v>
      </c>
      <c r="W573" s="139" t="n">
        <v>881</v>
      </c>
      <c r="X573" s="139" t="n">
        <v>17</v>
      </c>
      <c r="Y573" s="139" t="n">
        <v>1090</v>
      </c>
      <c r="Z573" s="139"/>
      <c r="AA573" s="139"/>
      <c r="AB573" s="119" t="n">
        <v>112</v>
      </c>
      <c r="AC573" s="120" t="n">
        <v>4518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35</v>
      </c>
      <c r="E574" s="122" t="n">
        <v>8535</v>
      </c>
      <c r="F574" s="122" t="n">
        <v>327</v>
      </c>
      <c r="G574" s="122" t="n">
        <v>11322</v>
      </c>
      <c r="H574" s="122" t="n">
        <v>569</v>
      </c>
      <c r="I574" s="122" t="n">
        <v>34797</v>
      </c>
      <c r="J574" s="122" t="n">
        <v>1210</v>
      </c>
      <c r="K574" s="122" t="n">
        <v>50214</v>
      </c>
      <c r="L574" s="122" t="n">
        <v>862</v>
      </c>
      <c r="M574" s="122" t="n">
        <v>46322</v>
      </c>
      <c r="N574" s="122" t="n">
        <v>745</v>
      </c>
      <c r="O574" s="122" t="n">
        <v>36346</v>
      </c>
      <c r="P574" s="122" t="n">
        <v>670</v>
      </c>
      <c r="Q574" s="122" t="n">
        <v>28740</v>
      </c>
      <c r="R574" s="122" t="n">
        <v>636</v>
      </c>
      <c r="S574" s="122" t="n">
        <v>26578</v>
      </c>
      <c r="T574" s="122" t="n">
        <v>698</v>
      </c>
      <c r="U574" s="122" t="n">
        <v>31319</v>
      </c>
      <c r="V574" s="122" t="n">
        <v>838</v>
      </c>
      <c r="W574" s="122" t="n">
        <v>36504</v>
      </c>
      <c r="X574" s="122" t="n">
        <v>822</v>
      </c>
      <c r="Y574" s="122" t="n">
        <v>46227</v>
      </c>
      <c r="Z574" s="122" t="n">
        <v>0</v>
      </c>
      <c r="AA574" s="122" t="n">
        <v>0</v>
      </c>
      <c r="AB574" s="122" t="n">
        <v>7612</v>
      </c>
      <c r="AC574" s="122" t="n">
        <v>356904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117</v>
      </c>
      <c r="I584" s="149" t="n">
        <v>164</v>
      </c>
      <c r="J584" s="149" t="n">
        <v>2314</v>
      </c>
      <c r="K584" s="149" t="n">
        <v>2774</v>
      </c>
      <c r="L584" s="149" t="n">
        <v>44</v>
      </c>
      <c r="M584" s="149" t="n">
        <v>41</v>
      </c>
      <c r="N584" s="150" t="n">
        <v>2475</v>
      </c>
      <c r="O584" s="150" t="n">
        <v>2979</v>
      </c>
      <c r="P584" s="151" t="n">
        <v>5454</v>
      </c>
      <c r="Q584" s="152" t="n">
        <v>0.00596630906006019</v>
      </c>
      <c r="S584" s="153" t="s">
        <v>289</v>
      </c>
      <c r="T584" s="154" t="s">
        <v>290</v>
      </c>
      <c r="U584" s="155" t="n">
        <v>51219</v>
      </c>
      <c r="V584" s="155"/>
      <c r="W584" s="156" t="n">
        <v>0.056030140034327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46</v>
      </c>
      <c r="I585" s="149" t="n">
        <v>585</v>
      </c>
      <c r="J585" s="149" t="n">
        <v>1999</v>
      </c>
      <c r="K585" s="149" t="n">
        <v>3715</v>
      </c>
      <c r="L585" s="149" t="n">
        <v>27</v>
      </c>
      <c r="M585" s="149" t="n">
        <v>19</v>
      </c>
      <c r="N585" s="150" t="n">
        <v>2172</v>
      </c>
      <c r="O585" s="150" t="n">
        <v>4319</v>
      </c>
      <c r="P585" s="151" t="n">
        <v>6491</v>
      </c>
      <c r="Q585" s="152" t="n">
        <v>0.00710071729168513</v>
      </c>
      <c r="S585" s="153" t="s">
        <v>292</v>
      </c>
      <c r="T585" s="154" t="s">
        <v>293</v>
      </c>
      <c r="U585" s="155" t="n">
        <v>251085</v>
      </c>
      <c r="V585" s="155"/>
      <c r="W585" s="156" t="n">
        <v>0.27467009723968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218</v>
      </c>
      <c r="I586" s="149" t="n">
        <v>104</v>
      </c>
      <c r="J586" s="149" t="n">
        <v>6635</v>
      </c>
      <c r="K586" s="149" t="n">
        <v>3176</v>
      </c>
      <c r="L586" s="149" t="n">
        <v>134</v>
      </c>
      <c r="M586" s="149" t="n">
        <v>19</v>
      </c>
      <c r="N586" s="150" t="n">
        <v>6987</v>
      </c>
      <c r="O586" s="150" t="n">
        <v>3299</v>
      </c>
      <c r="P586" s="151" t="n">
        <v>10286</v>
      </c>
      <c r="Q586" s="152" t="n">
        <v>0.0112521919676896</v>
      </c>
      <c r="S586" s="153" t="s">
        <v>295</v>
      </c>
      <c r="T586" s="154" t="s">
        <v>296</v>
      </c>
      <c r="U586" s="155" t="n">
        <v>128697</v>
      </c>
      <c r="V586" s="155"/>
      <c r="W586" s="156" t="n">
        <v>0.140785859388076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8</v>
      </c>
      <c r="I587" s="149" t="n">
        <v>22</v>
      </c>
      <c r="J587" s="149" t="n">
        <v>2766</v>
      </c>
      <c r="K587" s="149" t="n">
        <v>1942</v>
      </c>
      <c r="L587" s="149" t="n">
        <v>73</v>
      </c>
      <c r="M587" s="149" t="n">
        <v>99</v>
      </c>
      <c r="N587" s="150" t="n">
        <v>2857</v>
      </c>
      <c r="O587" s="150" t="n">
        <v>2063</v>
      </c>
      <c r="P587" s="151" t="n">
        <v>4920</v>
      </c>
      <c r="Q587" s="152" t="n">
        <v>0.005382148987073</v>
      </c>
      <c r="S587" s="153" t="s">
        <v>298</v>
      </c>
      <c r="T587" s="154" t="s">
        <v>299</v>
      </c>
      <c r="U587" s="155" t="n">
        <v>452105</v>
      </c>
      <c r="V587" s="155"/>
      <c r="W587" s="156" t="n">
        <v>0.494572452805008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269</v>
      </c>
      <c r="I588" s="149" t="n">
        <v>209</v>
      </c>
      <c r="J588" s="149" t="n">
        <v>8621</v>
      </c>
      <c r="K588" s="149" t="n">
        <v>7791</v>
      </c>
      <c r="L588" s="149" t="n">
        <v>190</v>
      </c>
      <c r="M588" s="149" t="n">
        <v>251</v>
      </c>
      <c r="N588" s="150" t="n">
        <v>9080</v>
      </c>
      <c r="O588" s="150" t="n">
        <v>8251</v>
      </c>
      <c r="P588" s="151" t="n">
        <v>17331</v>
      </c>
      <c r="Q588" s="152" t="n">
        <v>0.0189589479867809</v>
      </c>
      <c r="S588" s="153" t="s">
        <v>301</v>
      </c>
      <c r="T588" s="154" t="s">
        <v>302</v>
      </c>
      <c r="U588" s="155" t="n">
        <v>31027</v>
      </c>
      <c r="V588" s="155"/>
      <c r="W588" s="156" t="n">
        <v>0.0339414505329093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37</v>
      </c>
      <c r="I589" s="149" t="n">
        <v>134</v>
      </c>
      <c r="J589" s="149" t="n">
        <v>3888</v>
      </c>
      <c r="K589" s="149" t="n">
        <v>4516</v>
      </c>
      <c r="L589" s="149" t="n">
        <v>198</v>
      </c>
      <c r="M589" s="149" t="n">
        <v>285</v>
      </c>
      <c r="N589" s="150" t="n">
        <v>4223</v>
      </c>
      <c r="O589" s="150" t="n">
        <v>4935</v>
      </c>
      <c r="P589" s="151" t="n">
        <v>9158</v>
      </c>
      <c r="Q589" s="152" t="n">
        <v>0.0100182358584582</v>
      </c>
      <c r="S589" s="157" t="s">
        <v>109</v>
      </c>
      <c r="T589" s="157"/>
      <c r="U589" s="158" t="n">
        <v>914133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186</v>
      </c>
      <c r="I590" s="149" t="n">
        <v>100</v>
      </c>
      <c r="J590" s="149" t="n">
        <v>14220</v>
      </c>
      <c r="K590" s="149" t="n">
        <v>8745</v>
      </c>
      <c r="L590" s="149" t="n">
        <v>203</v>
      </c>
      <c r="M590" s="149" t="n">
        <v>146</v>
      </c>
      <c r="N590" s="150" t="n">
        <v>14609</v>
      </c>
      <c r="O590" s="150" t="n">
        <v>8991</v>
      </c>
      <c r="P590" s="151" t="n">
        <v>23600</v>
      </c>
      <c r="Q590" s="152" t="n">
        <v>0.0258168122144152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9509</v>
      </c>
      <c r="E591" s="149" t="n">
        <v>17116</v>
      </c>
      <c r="F591" s="149" t="n">
        <v>122817</v>
      </c>
      <c r="G591" s="149" t="n">
        <v>91718</v>
      </c>
      <c r="H591" s="149" t="n">
        <v>7078</v>
      </c>
      <c r="I591" s="149" t="n">
        <v>6169</v>
      </c>
      <c r="J591" s="149" t="n">
        <v>973</v>
      </c>
      <c r="K591" s="149" t="n">
        <v>474</v>
      </c>
      <c r="L591" s="149" t="n">
        <v>66</v>
      </c>
      <c r="M591" s="149" t="n">
        <v>26</v>
      </c>
      <c r="N591" s="150" t="n">
        <v>150443</v>
      </c>
      <c r="O591" s="150" t="n">
        <v>115503</v>
      </c>
      <c r="P591" s="151" t="n">
        <v>265946</v>
      </c>
      <c r="Q591" s="152" t="n">
        <v>0.290927031405714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1077</v>
      </c>
      <c r="G592" s="149" t="n">
        <v>763</v>
      </c>
      <c r="H592" s="149" t="n">
        <v>17473</v>
      </c>
      <c r="I592" s="149" t="n">
        <v>11347</v>
      </c>
      <c r="J592" s="149" t="n">
        <v>2192</v>
      </c>
      <c r="K592" s="149" t="n">
        <v>1714</v>
      </c>
      <c r="L592" s="149" t="n">
        <v>63</v>
      </c>
      <c r="M592" s="149" t="n">
        <v>2</v>
      </c>
      <c r="N592" s="150" t="n">
        <v>20805</v>
      </c>
      <c r="O592" s="150" t="n">
        <v>13826</v>
      </c>
      <c r="P592" s="151" t="n">
        <v>34631</v>
      </c>
      <c r="Q592" s="152" t="n">
        <v>0.0378839840592124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82</v>
      </c>
      <c r="G593" s="149" t="n">
        <v>106</v>
      </c>
      <c r="H593" s="149" t="n">
        <v>6768</v>
      </c>
      <c r="I593" s="149" t="n">
        <v>2021</v>
      </c>
      <c r="J593" s="149" t="n">
        <v>62724</v>
      </c>
      <c r="K593" s="149" t="n">
        <v>17101</v>
      </c>
      <c r="L593" s="149" t="n">
        <v>1491</v>
      </c>
      <c r="M593" s="149" t="n">
        <v>551</v>
      </c>
      <c r="N593" s="150" t="n">
        <v>71165</v>
      </c>
      <c r="O593" s="150" t="n">
        <v>19779</v>
      </c>
      <c r="P593" s="151" t="n">
        <v>90944</v>
      </c>
      <c r="Q593" s="152" t="n">
        <v>0.0994866173740583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96</v>
      </c>
      <c r="G594" s="149" t="n">
        <v>83</v>
      </c>
      <c r="H594" s="149" t="n">
        <v>1644</v>
      </c>
      <c r="I594" s="149" t="n">
        <v>648</v>
      </c>
      <c r="J594" s="149" t="n">
        <v>12318</v>
      </c>
      <c r="K594" s="149" t="n">
        <v>3770</v>
      </c>
      <c r="L594" s="149" t="n">
        <v>541</v>
      </c>
      <c r="M594" s="149" t="n">
        <v>131</v>
      </c>
      <c r="N594" s="150" t="n">
        <v>14599</v>
      </c>
      <c r="O594" s="150" t="n">
        <v>4632</v>
      </c>
      <c r="P594" s="151" t="n">
        <v>19231</v>
      </c>
      <c r="Q594" s="152" t="n">
        <v>0.0210374201565855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584</v>
      </c>
      <c r="I595" s="149" t="n">
        <v>94</v>
      </c>
      <c r="J595" s="149" t="n">
        <v>14012</v>
      </c>
      <c r="K595" s="149" t="n">
        <v>1151</v>
      </c>
      <c r="L595" s="149" t="n">
        <v>896</v>
      </c>
      <c r="M595" s="149" t="n">
        <v>152</v>
      </c>
      <c r="N595" s="150" t="n">
        <v>15492</v>
      </c>
      <c r="O595" s="150" t="n">
        <v>1397</v>
      </c>
      <c r="P595" s="151" t="n">
        <v>16889</v>
      </c>
      <c r="Q595" s="152" t="n">
        <v>0.0184754297241211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4</v>
      </c>
      <c r="I596" s="149" t="n">
        <v>4</v>
      </c>
      <c r="J596" s="149" t="n">
        <v>2410</v>
      </c>
      <c r="K596" s="149" t="n">
        <v>717</v>
      </c>
      <c r="L596" s="149" t="n">
        <v>33</v>
      </c>
      <c r="M596" s="149" t="n">
        <v>10</v>
      </c>
      <c r="N596" s="150" t="n">
        <v>2457</v>
      </c>
      <c r="O596" s="150" t="n">
        <v>731</v>
      </c>
      <c r="P596" s="151" t="n">
        <v>3188</v>
      </c>
      <c r="Q596" s="152" t="n">
        <v>0.00348745751438795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155</v>
      </c>
      <c r="G597" s="149" t="n">
        <v>74</v>
      </c>
      <c r="H597" s="149" t="n">
        <v>2040</v>
      </c>
      <c r="I597" s="149" t="n">
        <v>755</v>
      </c>
      <c r="J597" s="149" t="n">
        <v>316</v>
      </c>
      <c r="K597" s="149" t="n">
        <v>126</v>
      </c>
      <c r="L597" s="149" t="n">
        <v>2</v>
      </c>
      <c r="M597" s="149" t="n">
        <v>2</v>
      </c>
      <c r="N597" s="150" t="n">
        <v>2513</v>
      </c>
      <c r="O597" s="150" t="n">
        <v>957</v>
      </c>
      <c r="P597" s="151" t="n">
        <v>3470</v>
      </c>
      <c r="Q597" s="152" t="n">
        <v>0.00379594654169579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32</v>
      </c>
      <c r="I598" s="149" t="n">
        <v>99</v>
      </c>
      <c r="J598" s="149" t="n">
        <v>464</v>
      </c>
      <c r="K598" s="149" t="n">
        <v>1771</v>
      </c>
      <c r="L598" s="149" t="n">
        <v>1</v>
      </c>
      <c r="M598" s="149" t="n">
        <v>11</v>
      </c>
      <c r="N598" s="150" t="n">
        <v>497</v>
      </c>
      <c r="O598" s="150" t="n">
        <v>1881</v>
      </c>
      <c r="P598" s="151" t="n">
        <v>2378</v>
      </c>
      <c r="Q598" s="152" t="n">
        <v>0.00260137201041862</v>
      </c>
      <c r="S598" s="162" t="s">
        <v>319</v>
      </c>
      <c r="T598" s="163"/>
      <c r="U598" s="164"/>
      <c r="V598" s="165"/>
      <c r="W598" s="166"/>
      <c r="X598" s="149" t="n">
        <v>48308</v>
      </c>
      <c r="Y598" s="150" t="n">
        <v>48308</v>
      </c>
      <c r="Z598" s="167" t="n">
        <v>0.0514452332117169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194</v>
      </c>
      <c r="I599" s="149" t="n">
        <v>75</v>
      </c>
      <c r="J599" s="149" t="n">
        <v>6180</v>
      </c>
      <c r="K599" s="149" t="n">
        <v>4621</v>
      </c>
      <c r="L599" s="149" t="n">
        <v>89</v>
      </c>
      <c r="M599" s="149" t="n">
        <v>84</v>
      </c>
      <c r="N599" s="150" t="n">
        <v>6463</v>
      </c>
      <c r="O599" s="150" t="n">
        <v>4780</v>
      </c>
      <c r="P599" s="151" t="n">
        <v>11243</v>
      </c>
      <c r="Q599" s="152" t="n">
        <v>0.0122990855816386</v>
      </c>
      <c r="S599" s="162" t="s">
        <v>321</v>
      </c>
      <c r="T599" s="163"/>
      <c r="U599" s="164"/>
      <c r="V599" s="165"/>
      <c r="W599" s="166"/>
      <c r="X599" s="149" t="n">
        <v>5384</v>
      </c>
      <c r="Y599" s="150" t="n">
        <v>5384</v>
      </c>
      <c r="Z599" s="167" t="n">
        <v>0.0057336494082115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9</v>
      </c>
      <c r="I600" s="149" t="n">
        <v>23</v>
      </c>
      <c r="J600" s="149" t="n">
        <v>1002</v>
      </c>
      <c r="K600" s="149" t="n">
        <v>732</v>
      </c>
      <c r="L600" s="149" t="n">
        <v>12</v>
      </c>
      <c r="M600" s="149" t="n">
        <v>6</v>
      </c>
      <c r="N600" s="150" t="n">
        <v>1023</v>
      </c>
      <c r="O600" s="150" t="n">
        <v>761</v>
      </c>
      <c r="P600" s="151" t="n">
        <v>1784</v>
      </c>
      <c r="Q600" s="152" t="n">
        <v>0.00195157597417444</v>
      </c>
      <c r="S600" s="162" t="s">
        <v>323</v>
      </c>
      <c r="T600" s="163"/>
      <c r="U600" s="164"/>
      <c r="V600" s="165"/>
      <c r="W600" s="166"/>
      <c r="X600" s="149" t="n">
        <v>12134</v>
      </c>
      <c r="Y600" s="150" t="n">
        <v>12134</v>
      </c>
      <c r="Z600" s="167" t="n">
        <v>0.0129220100147175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94</v>
      </c>
      <c r="K601" s="149" t="n">
        <v>140</v>
      </c>
      <c r="L601" s="149" t="n">
        <v>14</v>
      </c>
      <c r="M601" s="149" t="n">
        <v>9</v>
      </c>
      <c r="N601" s="150" t="n">
        <v>108</v>
      </c>
      <c r="O601" s="150" t="n">
        <v>149</v>
      </c>
      <c r="P601" s="151" t="n">
        <v>257</v>
      </c>
      <c r="Q601" s="152" t="n">
        <v>0.000281140709284098</v>
      </c>
      <c r="S601" s="162" t="s">
        <v>325</v>
      </c>
      <c r="T601" s="163"/>
      <c r="U601" s="164"/>
      <c r="V601" s="165"/>
      <c r="W601" s="149" t="n">
        <v>34</v>
      </c>
      <c r="X601" s="149" t="n">
        <v>6676</v>
      </c>
      <c r="Y601" s="150" t="n">
        <v>6710</v>
      </c>
      <c r="Z601" s="167" t="n">
        <v>0.00714576291402295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21</v>
      </c>
      <c r="I602" s="149" t="n">
        <v>8</v>
      </c>
      <c r="J602" s="149" t="n">
        <v>51</v>
      </c>
      <c r="K602" s="149" t="n">
        <v>49</v>
      </c>
      <c r="L602" s="149" t="n">
        <v>0</v>
      </c>
      <c r="M602" s="149" t="n">
        <v>4</v>
      </c>
      <c r="N602" s="150" t="n">
        <v>72</v>
      </c>
      <c r="O602" s="150" t="n">
        <v>61</v>
      </c>
      <c r="P602" s="151" t="n">
        <v>133</v>
      </c>
      <c r="Q602" s="152" t="n">
        <v>0.000145493051886323</v>
      </c>
      <c r="S602" s="162" t="s">
        <v>327</v>
      </c>
      <c r="T602" s="163"/>
      <c r="U602" s="164"/>
      <c r="V602" s="165"/>
      <c r="W602" s="149" t="n">
        <v>7781</v>
      </c>
      <c r="X602" s="149" t="n">
        <v>52770</v>
      </c>
      <c r="Y602" s="150" t="n">
        <v>60551</v>
      </c>
      <c r="Z602" s="167" t="n">
        <v>0.0644833219384506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84</v>
      </c>
      <c r="I603" s="149" t="n">
        <v>261</v>
      </c>
      <c r="J603" s="149" t="n">
        <v>554</v>
      </c>
      <c r="K603" s="149" t="n">
        <v>1735</v>
      </c>
      <c r="L603" s="149" t="n">
        <v>10</v>
      </c>
      <c r="M603" s="149" t="n">
        <v>32</v>
      </c>
      <c r="N603" s="150" t="n">
        <v>648</v>
      </c>
      <c r="O603" s="150" t="n">
        <v>2028</v>
      </c>
      <c r="P603" s="151" t="n">
        <v>2676</v>
      </c>
      <c r="Q603" s="152" t="n">
        <v>0.00292736396126165</v>
      </c>
      <c r="S603" s="162" t="s">
        <v>329</v>
      </c>
      <c r="T603" s="163"/>
      <c r="U603" s="164"/>
      <c r="V603" s="165"/>
      <c r="W603" s="149" t="n">
        <v>2362</v>
      </c>
      <c r="X603" s="166"/>
      <c r="Y603" s="150" t="n">
        <v>2362</v>
      </c>
      <c r="Z603" s="167" t="n">
        <v>0.00251539374112104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5</v>
      </c>
      <c r="G604" s="149" t="n">
        <v>1</v>
      </c>
      <c r="H604" s="149" t="n">
        <v>101</v>
      </c>
      <c r="I604" s="149" t="n">
        <v>74</v>
      </c>
      <c r="J604" s="149" t="n">
        <v>242</v>
      </c>
      <c r="K604" s="149" t="n">
        <v>179</v>
      </c>
      <c r="L604" s="149" t="n">
        <v>0</v>
      </c>
      <c r="M604" s="149" t="n">
        <v>3</v>
      </c>
      <c r="N604" s="150" t="n">
        <v>348</v>
      </c>
      <c r="O604" s="150" t="n">
        <v>257</v>
      </c>
      <c r="P604" s="151" t="n">
        <v>605</v>
      </c>
      <c r="Q604" s="152" t="n">
        <v>0.000661829296174627</v>
      </c>
      <c r="S604" s="162" t="s">
        <v>331</v>
      </c>
      <c r="T604" s="163"/>
      <c r="U604" s="164"/>
      <c r="V604" s="165"/>
      <c r="W604" s="149" t="n">
        <v>422760</v>
      </c>
      <c r="X604" s="166"/>
      <c r="Y604" s="150" t="n">
        <v>422760</v>
      </c>
      <c r="Z604" s="167" t="n">
        <v>0.450215011852808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9</v>
      </c>
      <c r="I605" s="149" t="n">
        <v>27</v>
      </c>
      <c r="J605" s="149" t="n">
        <v>607</v>
      </c>
      <c r="K605" s="149" t="n">
        <v>1214</v>
      </c>
      <c r="L605" s="149" t="n">
        <v>24</v>
      </c>
      <c r="M605" s="149" t="n">
        <v>18</v>
      </c>
      <c r="N605" s="150" t="n">
        <v>640</v>
      </c>
      <c r="O605" s="150" t="n">
        <v>1259</v>
      </c>
      <c r="P605" s="151" t="n">
        <v>1899</v>
      </c>
      <c r="Q605" s="152" t="n">
        <v>0.00207737823708366</v>
      </c>
      <c r="S605" s="162" t="s">
        <v>333</v>
      </c>
      <c r="T605" s="163"/>
      <c r="U605" s="164"/>
      <c r="V605" s="165"/>
      <c r="W605" s="149" t="n">
        <v>9001</v>
      </c>
      <c r="X605" s="149" t="n">
        <v>14904</v>
      </c>
      <c r="Y605" s="150" t="n">
        <v>23905</v>
      </c>
      <c r="Z605" s="167" t="n">
        <v>0.0254574459701518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150</v>
      </c>
      <c r="E606" s="149" t="n">
        <v>143</v>
      </c>
      <c r="F606" s="149" t="n">
        <v>1774</v>
      </c>
      <c r="G606" s="149" t="n">
        <v>265</v>
      </c>
      <c r="H606" s="149" t="n">
        <v>10769</v>
      </c>
      <c r="I606" s="149" t="n">
        <v>1645</v>
      </c>
      <c r="J606" s="149" t="n">
        <v>63621</v>
      </c>
      <c r="K606" s="149" t="n">
        <v>4477</v>
      </c>
      <c r="L606" s="149" t="n">
        <v>2684</v>
      </c>
      <c r="M606" s="149" t="n">
        <v>477</v>
      </c>
      <c r="N606" s="150" t="n">
        <v>78998</v>
      </c>
      <c r="O606" s="150" t="n">
        <v>7007</v>
      </c>
      <c r="P606" s="151" t="n">
        <v>86005</v>
      </c>
      <c r="Q606" s="152" t="n">
        <v>0.0940836836652872</v>
      </c>
      <c r="S606" s="162" t="s">
        <v>335</v>
      </c>
      <c r="T606" s="163"/>
      <c r="U606" s="164"/>
      <c r="V606" s="165"/>
      <c r="W606" s="149" t="n">
        <v>356105</v>
      </c>
      <c r="X606" s="149" t="n">
        <v>799</v>
      </c>
      <c r="Y606" s="150" t="n">
        <v>356904</v>
      </c>
      <c r="Z606" s="167" t="n">
        <v>0.3800821709488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46</v>
      </c>
      <c r="G607" s="149" t="n">
        <v>13</v>
      </c>
      <c r="H607" s="149" t="n">
        <v>478</v>
      </c>
      <c r="I607" s="149" t="n">
        <v>145</v>
      </c>
      <c r="J607" s="149" t="n">
        <v>3296</v>
      </c>
      <c r="K607" s="149" t="n">
        <v>894</v>
      </c>
      <c r="L607" s="149" t="n">
        <v>305</v>
      </c>
      <c r="M607" s="149" t="n">
        <v>81</v>
      </c>
      <c r="N607" s="150" t="n">
        <v>4125</v>
      </c>
      <c r="O607" s="150" t="n">
        <v>1133</v>
      </c>
      <c r="P607" s="151" t="n">
        <v>5258</v>
      </c>
      <c r="Q607" s="152" t="n">
        <v>0.00575189824675403</v>
      </c>
      <c r="S607" s="157" t="s">
        <v>109</v>
      </c>
      <c r="T607" s="157"/>
      <c r="U607" s="157"/>
      <c r="V607" s="157"/>
      <c r="W607" s="168" t="n">
        <v>798043</v>
      </c>
      <c r="X607" s="168" t="n">
        <v>140975</v>
      </c>
      <c r="Y607" s="168" t="n">
        <v>939018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126</v>
      </c>
      <c r="I608" s="149" t="n">
        <v>28</v>
      </c>
      <c r="J608" s="149" t="n">
        <v>3106</v>
      </c>
      <c r="K608" s="149" t="n">
        <v>954</v>
      </c>
      <c r="L608" s="149" t="n">
        <v>259</v>
      </c>
      <c r="M608" s="149" t="n">
        <v>4</v>
      </c>
      <c r="N608" s="150" t="n">
        <v>3491</v>
      </c>
      <c r="O608" s="150" t="n">
        <v>986</v>
      </c>
      <c r="P608" s="151" t="n">
        <v>4477</v>
      </c>
      <c r="Q608" s="152" t="n">
        <v>0.00489753679169224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60</v>
      </c>
      <c r="G609" s="149" t="n">
        <v>58</v>
      </c>
      <c r="H609" s="149" t="n">
        <v>799</v>
      </c>
      <c r="I609" s="149" t="n">
        <v>373</v>
      </c>
      <c r="J609" s="149" t="n">
        <v>11334</v>
      </c>
      <c r="K609" s="149" t="n">
        <v>5332</v>
      </c>
      <c r="L609" s="149" t="n">
        <v>256</v>
      </c>
      <c r="M609" s="149" t="n">
        <v>108</v>
      </c>
      <c r="N609" s="150" t="n">
        <v>12449</v>
      </c>
      <c r="O609" s="150" t="n">
        <v>5871</v>
      </c>
      <c r="P609" s="151" t="n">
        <v>18320</v>
      </c>
      <c r="Q609" s="152" t="n">
        <v>0.0200408474478003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6813</v>
      </c>
      <c r="E610" s="149" t="n">
        <v>5887</v>
      </c>
      <c r="F610" s="149" t="n">
        <v>16021</v>
      </c>
      <c r="G610" s="149" t="n">
        <v>12086</v>
      </c>
      <c r="H610" s="149" t="n">
        <v>32276</v>
      </c>
      <c r="I610" s="149" t="n">
        <v>17167</v>
      </c>
      <c r="J610" s="149" t="n">
        <v>95199</v>
      </c>
      <c r="K610" s="149" t="n">
        <v>34525</v>
      </c>
      <c r="L610" s="149" t="n">
        <v>11398</v>
      </c>
      <c r="M610" s="149" t="n">
        <v>6434</v>
      </c>
      <c r="N610" s="150" t="n">
        <v>161707</v>
      </c>
      <c r="O610" s="150" t="n">
        <v>76099</v>
      </c>
      <c r="P610" s="151" t="n">
        <v>237806</v>
      </c>
      <c r="Q610" s="152" t="n">
        <v>0.260143764638187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965</v>
      </c>
      <c r="E611" s="149" t="n">
        <v>636</v>
      </c>
      <c r="F611" s="149" t="n">
        <v>2006</v>
      </c>
      <c r="G611" s="149" t="n">
        <v>1679</v>
      </c>
      <c r="H611" s="149" t="n">
        <v>3289</v>
      </c>
      <c r="I611" s="149" t="n">
        <v>1537</v>
      </c>
      <c r="J611" s="149" t="n">
        <v>11798</v>
      </c>
      <c r="K611" s="149" t="n">
        <v>4834</v>
      </c>
      <c r="L611" s="149" t="n">
        <v>2183</v>
      </c>
      <c r="M611" s="149" t="n">
        <v>826</v>
      </c>
      <c r="N611" s="150" t="n">
        <v>20241</v>
      </c>
      <c r="O611" s="150" t="n">
        <v>9512</v>
      </c>
      <c r="P611" s="151" t="n">
        <v>29753</v>
      </c>
      <c r="Q611" s="152" t="n">
        <v>0.0325477802464193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27437</v>
      </c>
      <c r="E612" s="158" t="n">
        <v>23782</v>
      </c>
      <c r="F612" s="158" t="n">
        <v>144239</v>
      </c>
      <c r="G612" s="158" t="n">
        <v>106846</v>
      </c>
      <c r="H612" s="158" t="n">
        <v>84879</v>
      </c>
      <c r="I612" s="158" t="n">
        <v>43818</v>
      </c>
      <c r="J612" s="158" t="n">
        <v>332936</v>
      </c>
      <c r="K612" s="158" t="n">
        <v>119169</v>
      </c>
      <c r="L612" s="158" t="n">
        <v>21196</v>
      </c>
      <c r="M612" s="158" t="n">
        <v>9831</v>
      </c>
      <c r="N612" s="158" t="n">
        <v>610687</v>
      </c>
      <c r="O612" s="158" t="n">
        <v>303446</v>
      </c>
      <c r="P612" s="158" t="n">
        <v>914133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05:00Z</dcterms:created>
  <dc:creator>mllanos</dc:creator>
  <dc:description/>
  <dc:language>en-US</dc:language>
  <cp:lastModifiedBy>mllanos</cp:lastModifiedBy>
  <dcterms:modified xsi:type="dcterms:W3CDTF">2012-12-10T22:05:19Z</dcterms:modified>
  <cp:revision>0</cp:revision>
  <dc:subject/>
  <dc:title/>
</cp:coreProperties>
</file>