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Noviembre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69788453063023"/>
          <c:w val="0.891932893092986"/>
          <c:h val="0.78085059497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7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17:$C$27</c:f>
              <c:numCache>
                <c:formatCode>General</c:formatCode>
                <c:ptCount val="11"/>
                <c:pt idx="0">
                  <c:v>3616</c:v>
                </c:pt>
                <c:pt idx="1">
                  <c:v>3117</c:v>
                </c:pt>
                <c:pt idx="2">
                  <c:v>3468</c:v>
                </c:pt>
                <c:pt idx="3">
                  <c:v>2967</c:v>
                </c:pt>
                <c:pt idx="4">
                  <c:v>3228</c:v>
                </c:pt>
                <c:pt idx="5">
                  <c:v>2955</c:v>
                </c:pt>
                <c:pt idx="6">
                  <c:v>3100</c:v>
                </c:pt>
                <c:pt idx="7">
                  <c:v>3037</c:v>
                </c:pt>
                <c:pt idx="8">
                  <c:v>3076</c:v>
                </c:pt>
                <c:pt idx="9">
                  <c:v>3354</c:v>
                </c:pt>
                <c:pt idx="10">
                  <c:v>2977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7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17:$D$27</c:f>
              <c:numCache>
                <c:formatCode>General</c:formatCode>
                <c:ptCount val="11"/>
                <c:pt idx="0">
                  <c:v>452</c:v>
                </c:pt>
                <c:pt idx="1">
                  <c:v>367</c:v>
                </c:pt>
                <c:pt idx="2">
                  <c:v>467</c:v>
                </c:pt>
                <c:pt idx="3">
                  <c:v>359</c:v>
                </c:pt>
                <c:pt idx="4">
                  <c:v>429</c:v>
                </c:pt>
                <c:pt idx="5">
                  <c:v>356</c:v>
                </c:pt>
                <c:pt idx="6">
                  <c:v>418</c:v>
                </c:pt>
                <c:pt idx="7">
                  <c:v>431</c:v>
                </c:pt>
                <c:pt idx="8">
                  <c:v>360</c:v>
                </c:pt>
                <c:pt idx="9">
                  <c:v>425</c:v>
                </c:pt>
                <c:pt idx="10">
                  <c:v>415</c:v>
                </c:pt>
              </c:numCache>
            </c:numRef>
          </c:val>
        </c:ser>
        <c:gapWidth val="150"/>
        <c:overlap val="100"/>
        <c:axId val="98495495"/>
        <c:axId val="8671676"/>
      </c:barChart>
      <c:catAx>
        <c:axId val="9849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676"/>
        <c:crossesAt val="0"/>
        <c:auto val="1"/>
        <c:lblAlgn val="ctr"/>
        <c:lblOffset val="100"/>
        <c:noMultiLvlLbl val="0"/>
      </c:catAx>
      <c:valAx>
        <c:axId val="8671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49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965375691594"/>
          <c:y val="0.918135742617893"/>
          <c:w val="0.402998393717651"/>
          <c:h val="0.0466064345526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370342692431"/>
          <c:w val="0.558453237410072"/>
          <c:h val="0.583751467919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8:$D$28</c:f>
              <c:numCache>
                <c:formatCode>General</c:formatCode>
                <c:ptCount val="2"/>
                <c:pt idx="0">
                  <c:v>34895</c:v>
                </c:pt>
                <c:pt idx="1">
                  <c:v>4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94846090340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948342964972"/>
          <c:w val="0.94800493624023"/>
          <c:h val="0.8510437551598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5:$J$3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8:$J$48</c:f>
              <c:numCache>
                <c:formatCode>General</c:formatCode>
                <c:ptCount val="8"/>
                <c:pt idx="0">
                  <c:v>1665</c:v>
                </c:pt>
                <c:pt idx="1">
                  <c:v>4016</c:v>
                </c:pt>
                <c:pt idx="2">
                  <c:v>5225</c:v>
                </c:pt>
                <c:pt idx="3">
                  <c:v>6134</c:v>
                </c:pt>
                <c:pt idx="4">
                  <c:v>9490</c:v>
                </c:pt>
                <c:pt idx="5">
                  <c:v>7310</c:v>
                </c:pt>
                <c:pt idx="6">
                  <c:v>3895</c:v>
                </c:pt>
                <c:pt idx="7">
                  <c:v>1639</c:v>
                </c:pt>
              </c:numCache>
            </c:numRef>
          </c:val>
        </c:ser>
        <c:gapWidth val="150"/>
        <c:overlap val="0"/>
        <c:axId val="59876990"/>
        <c:axId val="98912128"/>
      </c:barChart>
      <c:catAx>
        <c:axId val="59876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2128"/>
        <c:crossesAt val="0"/>
        <c:auto val="1"/>
        <c:lblAlgn val="ctr"/>
        <c:lblOffset val="100"/>
        <c:noMultiLvlLbl val="0"/>
      </c:catAx>
      <c:valAx>
        <c:axId val="98912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6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3039883268482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43817507658"/>
          <c:y val="0.317971789883268"/>
          <c:w val="0.648234725133"/>
          <c:h val="0.6626945525291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6:$E$5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9:$E$69</c:f>
              <c:numCache>
                <c:formatCode>General</c:formatCode>
                <c:ptCount val="3"/>
                <c:pt idx="0">
                  <c:v>19775</c:v>
                </c:pt>
                <c:pt idx="1">
                  <c:v>14958</c:v>
                </c:pt>
                <c:pt idx="2">
                  <c:v>46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87459807074"/>
          <c:w val="0.351300883854102"/>
          <c:h val="0.682315112540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7:$H$8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1:$H$91</c:f>
              <c:numCache>
                <c:formatCode>General</c:formatCode>
                <c:ptCount val="6"/>
                <c:pt idx="0">
                  <c:v>29080</c:v>
                </c:pt>
                <c:pt idx="1">
                  <c:v>9613</c:v>
                </c:pt>
                <c:pt idx="2">
                  <c:v>224</c:v>
                </c:pt>
                <c:pt idx="3">
                  <c:v>329</c:v>
                </c:pt>
                <c:pt idx="4">
                  <c:v>65</c:v>
                </c:pt>
                <c:pt idx="5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32534531536029"/>
          <c:w val="0.717140105922003"/>
          <c:h val="0.83208520552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6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6:$J$76</c:f>
              <c:numCache>
                <c:formatCode>General</c:formatCode>
                <c:ptCount val="8"/>
                <c:pt idx="0">
                  <c:v>759</c:v>
                </c:pt>
                <c:pt idx="1">
                  <c:v>1743</c:v>
                </c:pt>
                <c:pt idx="2">
                  <c:v>1618</c:v>
                </c:pt>
                <c:pt idx="3">
                  <c:v>2634</c:v>
                </c:pt>
                <c:pt idx="4">
                  <c:v>4955</c:v>
                </c:pt>
                <c:pt idx="5">
                  <c:v>4322</c:v>
                </c:pt>
                <c:pt idx="6">
                  <c:v>2566</c:v>
                </c:pt>
                <c:pt idx="7">
                  <c:v>1178</c:v>
                </c:pt>
              </c:numCache>
            </c:numRef>
          </c:val>
        </c:ser>
        <c:ser>
          <c:idx val="1"/>
          <c:order val="1"/>
          <c:tx>
            <c:strRef>
              <c:f>Estadísticas!$A$77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610</c:v>
                </c:pt>
                <c:pt idx="1">
                  <c:v>1301</c:v>
                </c:pt>
                <c:pt idx="2">
                  <c:v>1218</c:v>
                </c:pt>
                <c:pt idx="3">
                  <c:v>2994</c:v>
                </c:pt>
                <c:pt idx="4">
                  <c:v>4284</c:v>
                </c:pt>
                <c:pt idx="5">
                  <c:v>2866</c:v>
                </c:pt>
                <c:pt idx="6">
                  <c:v>1264</c:v>
                </c:pt>
                <c:pt idx="7">
                  <c:v>421</c:v>
                </c:pt>
              </c:numCache>
            </c:numRef>
          </c:val>
        </c:ser>
        <c:ser>
          <c:idx val="2"/>
          <c:order val="2"/>
          <c:tx>
            <c:strRef>
              <c:f>Estadísticas!$A$78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5:$J$7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296</c:v>
                </c:pt>
                <c:pt idx="1">
                  <c:v>972</c:v>
                </c:pt>
                <c:pt idx="2">
                  <c:v>2389</c:v>
                </c:pt>
                <c:pt idx="3">
                  <c:v>506</c:v>
                </c:pt>
                <c:pt idx="4">
                  <c:v>251</c:v>
                </c:pt>
                <c:pt idx="5">
                  <c:v>122</c:v>
                </c:pt>
                <c:pt idx="6">
                  <c:v>65</c:v>
                </c:pt>
                <c:pt idx="7">
                  <c:v>40</c:v>
                </c:pt>
              </c:numCache>
            </c:numRef>
          </c:val>
        </c:ser>
        <c:gapWidth val="52"/>
        <c:overlap val="100"/>
        <c:axId val="94839992"/>
        <c:axId val="68001031"/>
      </c:barChart>
      <c:catAx>
        <c:axId val="94839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031"/>
        <c:crossesAt val="0"/>
        <c:auto val="1"/>
        <c:lblAlgn val="ctr"/>
        <c:lblOffset val="100"/>
        <c:noMultiLvlLbl val="0"/>
      </c:catAx>
      <c:valAx>
        <c:axId val="680010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99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78221794255"/>
          <c:y val="0.383757696788151"/>
          <c:w val="0.110415663617397"/>
          <c:h val="0.22898984856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66600</xdr:rowOff>
    </xdr:from>
    <xdr:to>
      <xdr:col>9</xdr:col>
      <xdr:colOff>77544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4043520" y="2162160"/>
        <a:ext cx="4033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9</xdr:row>
      <xdr:rowOff>9360</xdr:rowOff>
    </xdr:to>
    <xdr:graphicFrame>
      <xdr:nvGraphicFramePr>
        <xdr:cNvPr id="1" name="Chart 2"/>
        <xdr:cNvGraphicFramePr/>
      </xdr:nvGraphicFramePr>
      <xdr:xfrm>
        <a:off x="8760240" y="2114640"/>
        <a:ext cx="40028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2</xdr:row>
      <xdr:rowOff>38160</xdr:rowOff>
    </xdr:from>
    <xdr:to>
      <xdr:col>15</xdr:col>
      <xdr:colOff>714960</xdr:colOff>
      <xdr:row>48</xdr:row>
      <xdr:rowOff>28800</xdr:rowOff>
    </xdr:to>
    <xdr:graphicFrame>
      <xdr:nvGraphicFramePr>
        <xdr:cNvPr id="4" name="Chart 5"/>
        <xdr:cNvGraphicFramePr/>
      </xdr:nvGraphicFramePr>
      <xdr:xfrm>
        <a:off x="8468640" y="5962680"/>
        <a:ext cx="4375440" cy="30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0</xdr:rowOff>
    </xdr:from>
    <xdr:to>
      <xdr:col>11</xdr:col>
      <xdr:colOff>212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4657320" y="9938520"/>
        <a:ext cx="44658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4</xdr:row>
      <xdr:rowOff>57240</xdr:rowOff>
    </xdr:from>
    <xdr:to>
      <xdr:col>15</xdr:col>
      <xdr:colOff>332280</xdr:colOff>
      <xdr:row>95</xdr:row>
      <xdr:rowOff>104760</xdr:rowOff>
    </xdr:to>
    <xdr:graphicFrame>
      <xdr:nvGraphicFramePr>
        <xdr:cNvPr id="6" name="Chart 9"/>
        <xdr:cNvGraphicFramePr/>
      </xdr:nvGraphicFramePr>
      <xdr:xfrm>
        <a:off x="6678000" y="16385760"/>
        <a:ext cx="5783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2</xdr:row>
      <xdr:rowOff>152640</xdr:rowOff>
    </xdr:to>
    <xdr:graphicFrame>
      <xdr:nvGraphicFramePr>
        <xdr:cNvPr id="7" name="10 Gráfico"/>
        <xdr:cNvGraphicFramePr/>
      </xdr:nvGraphicFramePr>
      <xdr:xfrm>
        <a:off x="8368200" y="13727520"/>
        <a:ext cx="44859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27372691363297</cdr:y>
    </cdr:from>
    <cdr:to>
      <cdr:x>0.194964028776978</cdr:x>
      <cdr:y>0.32870716344614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79000"/>
          <a:ext cx="596160" cy="82944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4211593893456</cdr:y>
    </cdr:from>
    <cdr:to>
      <cdr:x>0.998021582733813</cdr:x>
      <cdr:y>0.9207857371623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2206080"/>
          <a:ext cx="552600" cy="898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6.7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4068</v>
      </c>
      <c r="C17" s="21" t="n">
        <v>3616</v>
      </c>
      <c r="D17" s="21" t="n">
        <v>452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484</v>
      </c>
      <c r="C18" s="24" t="n">
        <v>3117</v>
      </c>
      <c r="D18" s="24" t="n">
        <v>367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935</v>
      </c>
      <c r="C19" s="24" t="n">
        <v>3468</v>
      </c>
      <c r="D19" s="24" t="n">
        <v>467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326</v>
      </c>
      <c r="C20" s="24" t="n">
        <v>2967</v>
      </c>
      <c r="D20" s="24" t="n">
        <v>359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657</v>
      </c>
      <c r="C21" s="24" t="n">
        <v>3228</v>
      </c>
      <c r="D21" s="24" t="n">
        <v>429</v>
      </c>
    </row>
    <row r="22" s="22" customFormat="true" ht="15.95" hidden="false" customHeight="true" outlineLevel="0" collapsed="false">
      <c r="A22" s="25" t="s">
        <v>14</v>
      </c>
      <c r="B22" s="24" t="n">
        <f aca="false">+C22+D22</f>
        <v>3311</v>
      </c>
      <c r="C22" s="24" t="n">
        <v>2955</v>
      </c>
      <c r="D22" s="24" t="n">
        <v>356</v>
      </c>
    </row>
    <row r="23" s="22" customFormat="true" ht="15.95" hidden="false" customHeight="true" outlineLevel="0" collapsed="false">
      <c r="A23" s="25" t="s">
        <v>15</v>
      </c>
      <c r="B23" s="24" t="n">
        <f aca="false">+C23+D23</f>
        <v>3518</v>
      </c>
      <c r="C23" s="24" t="n">
        <v>3100</v>
      </c>
      <c r="D23" s="24" t="n">
        <v>418</v>
      </c>
    </row>
    <row r="24" s="22" customFormat="true" ht="15.95" hidden="false" customHeight="true" outlineLevel="0" collapsed="false">
      <c r="A24" s="25" t="s">
        <v>16</v>
      </c>
      <c r="B24" s="24" t="n">
        <f aca="false">+C24+D24</f>
        <v>3468</v>
      </c>
      <c r="C24" s="24" t="n">
        <v>3037</v>
      </c>
      <c r="D24" s="24" t="n">
        <v>431</v>
      </c>
    </row>
    <row r="25" s="22" customFormat="true" ht="15.95" hidden="false" customHeight="true" outlineLevel="0" collapsed="false">
      <c r="A25" s="25" t="s">
        <v>17</v>
      </c>
      <c r="B25" s="24" t="n">
        <f aca="false">+C25+D25</f>
        <v>3436</v>
      </c>
      <c r="C25" s="24" t="n">
        <v>3076</v>
      </c>
      <c r="D25" s="24" t="n">
        <v>360</v>
      </c>
    </row>
    <row r="26" s="22" customFormat="true" ht="15.95" hidden="false" customHeight="true" outlineLevel="0" collapsed="false">
      <c r="A26" s="25" t="s">
        <v>18</v>
      </c>
      <c r="B26" s="24" t="n">
        <f aca="false">+C26+D26</f>
        <v>3779</v>
      </c>
      <c r="C26" s="24" t="n">
        <v>3354</v>
      </c>
      <c r="D26" s="24" t="n">
        <v>425</v>
      </c>
    </row>
    <row r="27" s="22" customFormat="true" ht="15.95" hidden="false" customHeight="true" outlineLevel="0" collapsed="false">
      <c r="A27" s="25" t="s">
        <v>19</v>
      </c>
      <c r="B27" s="24" t="n">
        <f aca="false">+C27+D27</f>
        <v>3392</v>
      </c>
      <c r="C27" s="24" t="n">
        <v>2977</v>
      </c>
      <c r="D27" s="24" t="n">
        <v>415</v>
      </c>
    </row>
    <row r="28" s="22" customFormat="true" ht="15.95" hidden="false" customHeight="true" outlineLevel="0" collapsed="false">
      <c r="A28" s="26" t="s">
        <v>6</v>
      </c>
      <c r="B28" s="27" t="n">
        <f aca="false">SUM(B17:B27)</f>
        <v>39374</v>
      </c>
      <c r="C28" s="27" t="n">
        <f aca="false">SUM(C17:C27)</f>
        <v>34895</v>
      </c>
      <c r="D28" s="27" t="n">
        <f aca="false">SUM(D17:D27)</f>
        <v>4479</v>
      </c>
    </row>
    <row r="29" customFormat="false" ht="15.75" hidden="false" customHeight="true" outlineLevel="0" collapsed="false"/>
    <row r="30" customFormat="false" ht="9.75" hidden="false" customHeight="true" outlineLevel="0" collapsed="false">
      <c r="A30" s="17"/>
      <c r="B30" s="28"/>
    </row>
    <row r="31" customFormat="false" ht="9.75" hidden="false" customHeight="true" outlineLevel="0" collapsed="false"/>
    <row r="32" customFormat="false" ht="15.75" hidden="false" customHeight="fals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" hidden="false" customHeight="true" outlineLevel="0" collapsed="false"/>
    <row r="34" customFormat="false" ht="8.25" hidden="false" customHeight="true" outlineLevel="0" collapsed="false"/>
    <row r="35" customFormat="false" ht="35.1" hidden="false" customHeight="true" outlineLevel="0" collapsed="false">
      <c r="A35" s="18" t="s">
        <v>5</v>
      </c>
      <c r="B35" s="19" t="s">
        <v>6</v>
      </c>
      <c r="C35" s="19" t="s">
        <v>21</v>
      </c>
      <c r="D35" s="19" t="s">
        <v>22</v>
      </c>
      <c r="E35" s="18" t="s">
        <v>23</v>
      </c>
      <c r="F35" s="19" t="s">
        <v>24</v>
      </c>
      <c r="G35" s="19" t="s">
        <v>25</v>
      </c>
      <c r="H35" s="19" t="s">
        <v>26</v>
      </c>
      <c r="I35" s="18" t="s">
        <v>27</v>
      </c>
      <c r="J35" s="19" t="s">
        <v>28</v>
      </c>
    </row>
    <row r="36" s="22" customFormat="true" ht="15.95" hidden="false" customHeight="true" outlineLevel="0" collapsed="false">
      <c r="A36" s="20" t="s">
        <v>9</v>
      </c>
      <c r="B36" s="21" t="n">
        <f aca="false">SUM(C36:J36)</f>
        <v>4068</v>
      </c>
      <c r="C36" s="21" t="n">
        <v>156</v>
      </c>
      <c r="D36" s="21" t="n">
        <v>391</v>
      </c>
      <c r="E36" s="21" t="n">
        <v>557</v>
      </c>
      <c r="F36" s="21" t="n">
        <v>646</v>
      </c>
      <c r="G36" s="21" t="n">
        <v>999</v>
      </c>
      <c r="H36" s="21" t="n">
        <v>750</v>
      </c>
      <c r="I36" s="21" t="n">
        <v>399</v>
      </c>
      <c r="J36" s="21" t="n">
        <v>170</v>
      </c>
    </row>
    <row r="37" s="22" customFormat="true" ht="15.95" hidden="false" customHeight="true" outlineLevel="0" collapsed="false">
      <c r="A37" s="23" t="s">
        <v>10</v>
      </c>
      <c r="B37" s="24" t="n">
        <f aca="false">SUM(C37:J37)</f>
        <v>3484</v>
      </c>
      <c r="C37" s="24" t="n">
        <v>131</v>
      </c>
      <c r="D37" s="24" t="n">
        <v>353</v>
      </c>
      <c r="E37" s="24" t="n">
        <v>459</v>
      </c>
      <c r="F37" s="24" t="n">
        <v>583</v>
      </c>
      <c r="G37" s="24" t="n">
        <v>850</v>
      </c>
      <c r="H37" s="24" t="n">
        <v>663</v>
      </c>
      <c r="I37" s="24" t="n">
        <v>309</v>
      </c>
      <c r="J37" s="24" t="n">
        <v>136</v>
      </c>
    </row>
    <row r="38" s="22" customFormat="true" ht="15.95" hidden="false" customHeight="true" outlineLevel="0" collapsed="false">
      <c r="A38" s="23" t="s">
        <v>11</v>
      </c>
      <c r="B38" s="24" t="n">
        <f aca="false">SUM(C38:J38)</f>
        <v>3935</v>
      </c>
      <c r="C38" s="24" t="n">
        <v>175</v>
      </c>
      <c r="D38" s="24" t="n">
        <v>407</v>
      </c>
      <c r="E38" s="24" t="n">
        <v>454</v>
      </c>
      <c r="F38" s="24" t="n">
        <v>592</v>
      </c>
      <c r="G38" s="24" t="n">
        <v>1003</v>
      </c>
      <c r="H38" s="24" t="n">
        <v>723</v>
      </c>
      <c r="I38" s="24" t="n">
        <v>401</v>
      </c>
      <c r="J38" s="24" t="n">
        <v>180</v>
      </c>
    </row>
    <row r="39" s="22" customFormat="true" ht="15.95" hidden="false" customHeight="true" outlineLevel="0" collapsed="false">
      <c r="A39" s="23" t="s">
        <v>12</v>
      </c>
      <c r="B39" s="24" t="n">
        <f aca="false">SUM(C39:J39)</f>
        <v>3326</v>
      </c>
      <c r="C39" s="24" t="n">
        <v>138</v>
      </c>
      <c r="D39" s="24" t="n">
        <v>303</v>
      </c>
      <c r="E39" s="24" t="n">
        <v>422</v>
      </c>
      <c r="F39" s="24" t="n">
        <v>549</v>
      </c>
      <c r="G39" s="24" t="n">
        <v>843</v>
      </c>
      <c r="H39" s="24" t="n">
        <v>599</v>
      </c>
      <c r="I39" s="24" t="n">
        <v>332</v>
      </c>
      <c r="J39" s="24" t="n">
        <v>140</v>
      </c>
    </row>
    <row r="40" s="22" customFormat="true" ht="15.95" hidden="false" customHeight="true" outlineLevel="0" collapsed="false">
      <c r="A40" s="23" t="s">
        <v>13</v>
      </c>
      <c r="B40" s="24" t="n">
        <f aca="false">SUM(C40:J40)</f>
        <v>3657</v>
      </c>
      <c r="C40" s="24" t="n">
        <v>149</v>
      </c>
      <c r="D40" s="24" t="n">
        <v>398</v>
      </c>
      <c r="E40" s="24" t="n">
        <v>466</v>
      </c>
      <c r="F40" s="24" t="n">
        <v>536</v>
      </c>
      <c r="G40" s="24" t="n">
        <v>863</v>
      </c>
      <c r="H40" s="24" t="n">
        <v>714</v>
      </c>
      <c r="I40" s="24" t="n">
        <v>364</v>
      </c>
      <c r="J40" s="24" t="n">
        <v>167</v>
      </c>
    </row>
    <row r="41" s="22" customFormat="true" ht="15" hidden="false" customHeight="true" outlineLevel="0" collapsed="false">
      <c r="A41" s="23" t="s">
        <v>14</v>
      </c>
      <c r="B41" s="24" t="n">
        <f aca="false">SUM(C41:J41)</f>
        <v>3311</v>
      </c>
      <c r="C41" s="24" t="n">
        <v>127</v>
      </c>
      <c r="D41" s="24" t="n">
        <v>344</v>
      </c>
      <c r="E41" s="24" t="n">
        <v>484</v>
      </c>
      <c r="F41" s="24" t="n">
        <v>492</v>
      </c>
      <c r="G41" s="24" t="n">
        <v>799</v>
      </c>
      <c r="H41" s="24" t="n">
        <v>618</v>
      </c>
      <c r="I41" s="24" t="n">
        <v>319</v>
      </c>
      <c r="J41" s="24" t="n">
        <v>128</v>
      </c>
    </row>
    <row r="42" s="22" customFormat="true" ht="15" hidden="false" customHeight="true" outlineLevel="0" collapsed="false">
      <c r="A42" s="23" t="s">
        <v>15</v>
      </c>
      <c r="B42" s="24" t="n">
        <f aca="false">SUM(C42:J42)</f>
        <v>3518</v>
      </c>
      <c r="C42" s="24" t="n">
        <v>142</v>
      </c>
      <c r="D42" s="24" t="n">
        <v>395</v>
      </c>
      <c r="E42" s="24" t="n">
        <v>505</v>
      </c>
      <c r="F42" s="24" t="n">
        <v>546</v>
      </c>
      <c r="G42" s="24" t="n">
        <v>828</v>
      </c>
      <c r="H42" s="24" t="n">
        <v>630</v>
      </c>
      <c r="I42" s="24" t="n">
        <v>337</v>
      </c>
      <c r="J42" s="24" t="n">
        <v>135</v>
      </c>
    </row>
    <row r="43" s="22" customFormat="true" ht="15" hidden="false" customHeight="true" outlineLevel="0" collapsed="false">
      <c r="A43" s="23" t="s">
        <v>16</v>
      </c>
      <c r="B43" s="24" t="n">
        <f aca="false">SUM(C43:J43)</f>
        <v>3468</v>
      </c>
      <c r="C43" s="24" t="n">
        <v>167</v>
      </c>
      <c r="D43" s="24" t="n">
        <v>342</v>
      </c>
      <c r="E43" s="24" t="n">
        <v>455</v>
      </c>
      <c r="F43" s="24" t="n">
        <v>526</v>
      </c>
      <c r="G43" s="24" t="n">
        <v>844</v>
      </c>
      <c r="H43" s="24" t="n">
        <v>625</v>
      </c>
      <c r="I43" s="24" t="n">
        <v>365</v>
      </c>
      <c r="J43" s="24" t="n">
        <v>144</v>
      </c>
    </row>
    <row r="44" s="22" customFormat="true" ht="15" hidden="false" customHeight="true" outlineLevel="0" collapsed="false">
      <c r="A44" s="23" t="s">
        <v>17</v>
      </c>
      <c r="B44" s="24" t="n">
        <f aca="false">SUM(C44:J44)</f>
        <v>3436</v>
      </c>
      <c r="C44" s="24" t="n">
        <v>130</v>
      </c>
      <c r="D44" s="24" t="n">
        <v>319</v>
      </c>
      <c r="E44" s="24" t="n">
        <v>450</v>
      </c>
      <c r="F44" s="24" t="n">
        <v>550</v>
      </c>
      <c r="G44" s="24" t="n">
        <v>827</v>
      </c>
      <c r="H44" s="24" t="n">
        <v>666</v>
      </c>
      <c r="I44" s="24" t="n">
        <v>342</v>
      </c>
      <c r="J44" s="24" t="n">
        <v>152</v>
      </c>
    </row>
    <row r="45" s="22" customFormat="true" ht="15" hidden="false" customHeight="true" outlineLevel="0" collapsed="false">
      <c r="A45" s="23" t="s">
        <v>18</v>
      </c>
      <c r="B45" s="24" t="n">
        <f aca="false">SUM(C45:J45)</f>
        <v>3779</v>
      </c>
      <c r="C45" s="24" t="n">
        <v>192</v>
      </c>
      <c r="D45" s="24" t="n">
        <v>394</v>
      </c>
      <c r="E45" s="24" t="n">
        <v>499</v>
      </c>
      <c r="F45" s="24" t="n">
        <v>573</v>
      </c>
      <c r="G45" s="24" t="n">
        <v>830</v>
      </c>
      <c r="H45" s="24" t="n">
        <v>730</v>
      </c>
      <c r="I45" s="24" t="n">
        <v>399</v>
      </c>
      <c r="J45" s="24" t="n">
        <v>162</v>
      </c>
    </row>
    <row r="46" s="22" customFormat="true" ht="15" hidden="false" customHeight="true" outlineLevel="0" collapsed="false">
      <c r="A46" s="23" t="s">
        <v>19</v>
      </c>
      <c r="B46" s="24" t="n">
        <f aca="false">SUM(C46:J46)</f>
        <v>3392</v>
      </c>
      <c r="C46" s="24" t="n">
        <v>158</v>
      </c>
      <c r="D46" s="24" t="n">
        <v>370</v>
      </c>
      <c r="E46" s="24" t="n">
        <v>474</v>
      </c>
      <c r="F46" s="24" t="n">
        <v>541</v>
      </c>
      <c r="G46" s="24" t="n">
        <v>804</v>
      </c>
      <c r="H46" s="24" t="n">
        <v>592</v>
      </c>
      <c r="I46" s="24" t="n">
        <v>328</v>
      </c>
      <c r="J46" s="24" t="n">
        <v>125</v>
      </c>
    </row>
    <row r="47" s="22" customFormat="true" ht="12" hidden="true" customHeight="true" outlineLevel="0" collapsed="false">
      <c r="A47" s="29" t="s">
        <v>29</v>
      </c>
      <c r="B47" s="30" t="n">
        <f aca="false">SUM(C47:J47)</f>
        <v>0</v>
      </c>
      <c r="C47" s="30"/>
      <c r="D47" s="30"/>
      <c r="E47" s="30"/>
      <c r="F47" s="30"/>
      <c r="G47" s="30"/>
      <c r="H47" s="30"/>
      <c r="I47" s="30"/>
      <c r="J47" s="30"/>
    </row>
    <row r="48" s="22" customFormat="true" ht="15.95" hidden="false" customHeight="true" outlineLevel="0" collapsed="false">
      <c r="A48" s="26" t="s">
        <v>6</v>
      </c>
      <c r="B48" s="27" t="n">
        <f aca="false">SUM(B36:B47)</f>
        <v>39374</v>
      </c>
      <c r="C48" s="27" t="n">
        <f aca="false">SUM(C36:C47)</f>
        <v>1665</v>
      </c>
      <c r="D48" s="27" t="n">
        <f aca="false">SUM(D36:D47)</f>
        <v>4016</v>
      </c>
      <c r="E48" s="27" t="n">
        <f aca="false">SUM(E36:E47)</f>
        <v>5225</v>
      </c>
      <c r="F48" s="27" t="n">
        <f aca="false">SUM(F36:F47)</f>
        <v>6134</v>
      </c>
      <c r="G48" s="27" t="n">
        <f aca="false">SUM(G36:G47)</f>
        <v>9490</v>
      </c>
      <c r="H48" s="27" t="n">
        <f aca="false">SUM(H36:H47)</f>
        <v>7310</v>
      </c>
      <c r="I48" s="27" t="n">
        <f aca="false">SUM(I36:I47)</f>
        <v>3895</v>
      </c>
      <c r="J48" s="27" t="n">
        <f aca="false">SUM(J36:J47)</f>
        <v>1639</v>
      </c>
    </row>
    <row r="49" customFormat="false" ht="13.5" hidden="false" customHeight="true" outlineLevel="0" collapsed="false"/>
    <row r="50" customFormat="false" ht="12.75" hidden="false" customHeight="false" outlineLevel="0" collapsed="false">
      <c r="A50" s="31" t="s">
        <v>30</v>
      </c>
    </row>
    <row r="51" customFormat="false" ht="12.75" hidden="false" customHeight="true" outlineLevel="0" collapsed="false">
      <c r="A51" s="31"/>
    </row>
    <row r="52" customFormat="false" ht="24" hidden="false" customHeight="true" outlineLevel="0" collapsed="false">
      <c r="A52" s="16" t="s">
        <v>3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" hidden="false" customHeight="true" outlineLevel="0" collapsed="false">
      <c r="M54" s="33" t="s">
        <v>32</v>
      </c>
    </row>
    <row r="55" customFormat="false" ht="0.75" hidden="false" customHeight="true" outlineLevel="0" collapsed="false"/>
    <row r="56" customFormat="false" ht="35.1" hidden="false" customHeight="true" outlineLevel="0" collapsed="false">
      <c r="A56" s="18" t="s">
        <v>5</v>
      </c>
      <c r="B56" s="19" t="s">
        <v>6</v>
      </c>
      <c r="C56" s="19" t="s">
        <v>33</v>
      </c>
      <c r="D56" s="19" t="s">
        <v>34</v>
      </c>
      <c r="E56" s="19" t="s">
        <v>35</v>
      </c>
      <c r="M56" s="18" t="s">
        <v>5</v>
      </c>
      <c r="N56" s="34" t="s">
        <v>36</v>
      </c>
      <c r="O56" s="34" t="s">
        <v>37</v>
      </c>
      <c r="P56" s="35" t="s">
        <v>38</v>
      </c>
    </row>
    <row r="57" customFormat="false" ht="15.75" hidden="false" customHeight="true" outlineLevel="0" collapsed="false">
      <c r="A57" s="36" t="s">
        <v>9</v>
      </c>
      <c r="B57" s="37" t="n">
        <f aca="false">SUM(C57:E57)</f>
        <v>4068</v>
      </c>
      <c r="C57" s="37" t="n">
        <v>2047</v>
      </c>
      <c r="D57" s="37" t="n">
        <v>1557</v>
      </c>
      <c r="E57" s="37" t="n">
        <v>464</v>
      </c>
      <c r="M57" s="36" t="s">
        <v>9</v>
      </c>
      <c r="N57" s="37" t="n">
        <v>99</v>
      </c>
      <c r="O57" s="37" t="n">
        <v>345</v>
      </c>
      <c r="P57" s="37" t="n">
        <v>5</v>
      </c>
    </row>
    <row r="58" customFormat="false" ht="15.75" hidden="false" customHeight="true" outlineLevel="0" collapsed="false">
      <c r="A58" s="38" t="s">
        <v>10</v>
      </c>
      <c r="B58" s="39" t="n">
        <f aca="false">SUM(C58:E58)</f>
        <v>3484</v>
      </c>
      <c r="C58" s="39" t="n">
        <v>1768</v>
      </c>
      <c r="D58" s="39" t="n">
        <v>1284</v>
      </c>
      <c r="E58" s="39" t="n">
        <v>432</v>
      </c>
      <c r="M58" s="38" t="s">
        <v>10</v>
      </c>
      <c r="N58" s="39" t="n">
        <v>56</v>
      </c>
      <c r="O58" s="39" t="n">
        <v>287</v>
      </c>
      <c r="P58" s="39" t="n">
        <v>11</v>
      </c>
    </row>
    <row r="59" customFormat="false" ht="15.75" hidden="false" customHeight="true" outlineLevel="0" collapsed="false">
      <c r="A59" s="38" t="s">
        <v>11</v>
      </c>
      <c r="B59" s="39" t="n">
        <f aca="false">SUM(C59:E59)</f>
        <v>3935</v>
      </c>
      <c r="C59" s="39" t="n">
        <v>1932</v>
      </c>
      <c r="D59" s="39" t="n">
        <v>1572</v>
      </c>
      <c r="E59" s="39" t="n">
        <v>431</v>
      </c>
      <c r="M59" s="38" t="s">
        <v>11</v>
      </c>
      <c r="N59" s="39" t="n">
        <v>70</v>
      </c>
      <c r="O59" s="39" t="n">
        <v>268</v>
      </c>
      <c r="P59" s="39" t="n">
        <v>5</v>
      </c>
    </row>
    <row r="60" customFormat="false" ht="15.75" hidden="false" customHeight="true" outlineLevel="0" collapsed="false">
      <c r="A60" s="38" t="s">
        <v>12</v>
      </c>
      <c r="B60" s="39" t="n">
        <f aca="false">SUM(C60:E60)</f>
        <v>3326</v>
      </c>
      <c r="C60" s="39" t="n">
        <v>1678</v>
      </c>
      <c r="D60" s="39" t="n">
        <v>1289</v>
      </c>
      <c r="E60" s="39" t="n">
        <v>359</v>
      </c>
      <c r="M60" s="38" t="s">
        <v>12</v>
      </c>
      <c r="N60" s="39" t="n">
        <v>46</v>
      </c>
      <c r="O60" s="39" t="n">
        <v>218</v>
      </c>
      <c r="P60" s="39" t="n">
        <v>3</v>
      </c>
    </row>
    <row r="61" customFormat="false" ht="15.75" hidden="false" customHeight="true" outlineLevel="0" collapsed="false">
      <c r="A61" s="38" t="s">
        <v>13</v>
      </c>
      <c r="B61" s="39" t="n">
        <f aca="false">SUM(C61:E61)</f>
        <v>3657</v>
      </c>
      <c r="C61" s="39" t="n">
        <v>1833</v>
      </c>
      <c r="D61" s="39" t="n">
        <v>1416</v>
      </c>
      <c r="E61" s="39" t="n">
        <v>408</v>
      </c>
      <c r="M61" s="38" t="s">
        <v>13</v>
      </c>
      <c r="N61" s="39" t="n">
        <v>55</v>
      </c>
      <c r="O61" s="39" t="n">
        <v>229</v>
      </c>
      <c r="P61" s="39" t="n">
        <v>5</v>
      </c>
    </row>
    <row r="62" customFormat="false" ht="15.75" hidden="false" customHeight="true" outlineLevel="0" collapsed="false">
      <c r="A62" s="38" t="s">
        <v>14</v>
      </c>
      <c r="B62" s="39" t="n">
        <f aca="false">SUM(C62:E62)</f>
        <v>3311</v>
      </c>
      <c r="C62" s="39" t="n">
        <v>1712</v>
      </c>
      <c r="D62" s="39" t="n">
        <v>1210</v>
      </c>
      <c r="E62" s="39" t="n">
        <v>389</v>
      </c>
      <c r="M62" s="38" t="s">
        <v>14</v>
      </c>
      <c r="N62" s="39" t="n">
        <v>49</v>
      </c>
      <c r="O62" s="39" t="n">
        <v>218</v>
      </c>
      <c r="P62" s="39" t="n">
        <v>0</v>
      </c>
    </row>
    <row r="63" customFormat="false" ht="15.75" hidden="false" customHeight="true" outlineLevel="0" collapsed="false">
      <c r="A63" s="38" t="s">
        <v>15</v>
      </c>
      <c r="B63" s="39" t="n">
        <f aca="false">SUM(C63:E63)</f>
        <v>3518</v>
      </c>
      <c r="C63" s="39" t="n">
        <v>1765</v>
      </c>
      <c r="D63" s="39" t="n">
        <v>1326</v>
      </c>
      <c r="E63" s="39" t="n">
        <v>427</v>
      </c>
      <c r="M63" s="38" t="s">
        <v>15</v>
      </c>
      <c r="N63" s="39" t="n">
        <v>76</v>
      </c>
      <c r="O63" s="39" t="n">
        <v>223</v>
      </c>
      <c r="P63" s="39" t="n">
        <v>3</v>
      </c>
    </row>
    <row r="64" customFormat="false" ht="15.75" hidden="false" customHeight="true" outlineLevel="0" collapsed="false">
      <c r="A64" s="38" t="s">
        <v>16</v>
      </c>
      <c r="B64" s="39" t="n">
        <f aca="false">SUM(C64:E64)</f>
        <v>3468</v>
      </c>
      <c r="C64" s="39" t="n">
        <v>1754</v>
      </c>
      <c r="D64" s="39" t="n">
        <v>1289</v>
      </c>
      <c r="E64" s="39" t="n">
        <v>425</v>
      </c>
      <c r="M64" s="38" t="s">
        <v>16</v>
      </c>
      <c r="N64" s="39" t="n">
        <v>66</v>
      </c>
      <c r="O64" s="39" t="n">
        <v>229</v>
      </c>
      <c r="P64" s="39" t="n">
        <v>0</v>
      </c>
    </row>
    <row r="65" customFormat="false" ht="15.75" hidden="false" customHeight="true" outlineLevel="0" collapsed="false">
      <c r="A65" s="38" t="s">
        <v>17</v>
      </c>
      <c r="B65" s="39" t="n">
        <f aca="false">SUM(C65:E65)</f>
        <v>3436</v>
      </c>
      <c r="C65" s="39" t="n">
        <v>1745</v>
      </c>
      <c r="D65" s="39" t="n">
        <v>1265</v>
      </c>
      <c r="E65" s="39" t="n">
        <v>426</v>
      </c>
      <c r="M65" s="38" t="s">
        <v>17</v>
      </c>
      <c r="N65" s="39" t="n">
        <v>51</v>
      </c>
      <c r="O65" s="39" t="n">
        <v>258</v>
      </c>
      <c r="P65" s="39" t="n">
        <v>2</v>
      </c>
    </row>
    <row r="66" customFormat="false" ht="15.75" hidden="false" customHeight="true" outlineLevel="0" collapsed="false">
      <c r="A66" s="38" t="s">
        <v>18</v>
      </c>
      <c r="B66" s="39" t="n">
        <f aca="false">SUM(C66:E66)</f>
        <v>3779</v>
      </c>
      <c r="C66" s="39" t="n">
        <v>1922</v>
      </c>
      <c r="D66" s="39" t="n">
        <v>1396</v>
      </c>
      <c r="E66" s="39" t="n">
        <v>461</v>
      </c>
      <c r="M66" s="38" t="s">
        <v>18</v>
      </c>
      <c r="N66" s="39" t="n">
        <v>54</v>
      </c>
      <c r="O66" s="39" t="n">
        <v>259</v>
      </c>
      <c r="P66" s="39" t="n">
        <v>0</v>
      </c>
    </row>
    <row r="67" customFormat="false" ht="15.75" hidden="false" customHeight="true" outlineLevel="0" collapsed="false">
      <c r="A67" s="38" t="s">
        <v>19</v>
      </c>
      <c r="B67" s="39" t="n">
        <f aca="false">SUM(C67:E67)</f>
        <v>3392</v>
      </c>
      <c r="C67" s="39" t="n">
        <v>1619</v>
      </c>
      <c r="D67" s="39" t="n">
        <v>1354</v>
      </c>
      <c r="E67" s="39" t="n">
        <v>419</v>
      </c>
      <c r="M67" s="38" t="s">
        <v>19</v>
      </c>
      <c r="N67" s="39" t="n">
        <v>72</v>
      </c>
      <c r="O67" s="39" t="n">
        <v>234</v>
      </c>
      <c r="P67" s="39" t="n">
        <v>3</v>
      </c>
    </row>
    <row r="68" customFormat="false" ht="15.75" hidden="true" customHeight="true" outlineLevel="0" collapsed="false">
      <c r="A68" s="40" t="s">
        <v>29</v>
      </c>
      <c r="B68" s="41" t="n">
        <f aca="false">SUM(C68:E68)</f>
        <v>0</v>
      </c>
      <c r="C68" s="41"/>
      <c r="D68" s="41"/>
      <c r="E68" s="41"/>
      <c r="M68" s="40" t="s">
        <v>29</v>
      </c>
      <c r="N68" s="41"/>
      <c r="O68" s="41"/>
      <c r="P68" s="41"/>
    </row>
    <row r="69" customFormat="false" ht="15" hidden="false" customHeight="true" outlineLevel="0" collapsed="false">
      <c r="A69" s="42" t="s">
        <v>6</v>
      </c>
      <c r="B69" s="43" t="n">
        <f aca="false">SUM(B57:B68)</f>
        <v>39374</v>
      </c>
      <c r="C69" s="43" t="n">
        <f aca="false">SUM(C57:C68)</f>
        <v>19775</v>
      </c>
      <c r="D69" s="43" t="n">
        <f aca="false">SUM(D57:D68)</f>
        <v>14958</v>
      </c>
      <c r="E69" s="43" t="n">
        <f aca="false">SUM(E57:E68)</f>
        <v>4641</v>
      </c>
      <c r="M69" s="42" t="s">
        <v>6</v>
      </c>
      <c r="N69" s="43" t="n">
        <f aca="false">SUM(N57:N68)</f>
        <v>694</v>
      </c>
      <c r="O69" s="43" t="n">
        <f aca="false">SUM(O57:O68)</f>
        <v>2768</v>
      </c>
      <c r="P69" s="43" t="n">
        <f aca="false">SUM(P57:P68)</f>
        <v>37</v>
      </c>
    </row>
    <row r="70" customFormat="false" ht="15.75" hidden="false" customHeight="true" outlineLevel="0" collapsed="false"/>
    <row r="71" customFormat="false" ht="30.75" hidden="false" customHeight="true" outlineLevel="0" collapsed="false"/>
    <row r="72" customFormat="false" ht="15.75" hidden="false" customHeight="false" outlineLevel="0" collapsed="false">
      <c r="A72" s="44" t="s">
        <v>3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2" hidden="false" customHeight="true" outlineLevel="0" collapsed="false"/>
    <row r="75" customFormat="false" ht="25.5" hidden="false" customHeight="false" outlineLevel="0" collapsed="false">
      <c r="A75" s="34" t="s">
        <v>40</v>
      </c>
      <c r="B75" s="19" t="s">
        <v>6</v>
      </c>
      <c r="C75" s="19" t="s">
        <v>21</v>
      </c>
      <c r="D75" s="19" t="s">
        <v>22</v>
      </c>
      <c r="E75" s="18" t="s">
        <v>23</v>
      </c>
      <c r="F75" s="18" t="s">
        <v>24</v>
      </c>
      <c r="G75" s="19" t="s">
        <v>25</v>
      </c>
      <c r="H75" s="19" t="s">
        <v>26</v>
      </c>
      <c r="I75" s="19" t="s">
        <v>27</v>
      </c>
      <c r="J75" s="18" t="s">
        <v>28</v>
      </c>
    </row>
    <row r="76" customFormat="false" ht="15.95" hidden="false" customHeight="true" outlineLevel="0" collapsed="false">
      <c r="A76" s="36" t="s">
        <v>33</v>
      </c>
      <c r="B76" s="37" t="n">
        <f aca="false">SUM(C76:J76)</f>
        <v>19775</v>
      </c>
      <c r="C76" s="37" t="n">
        <v>759</v>
      </c>
      <c r="D76" s="37" t="n">
        <v>1743</v>
      </c>
      <c r="E76" s="37" t="n">
        <v>1618</v>
      </c>
      <c r="F76" s="37" t="n">
        <v>2634</v>
      </c>
      <c r="G76" s="37" t="n">
        <v>4955</v>
      </c>
      <c r="H76" s="37" t="n">
        <v>4322</v>
      </c>
      <c r="I76" s="37" t="n">
        <v>2566</v>
      </c>
      <c r="J76" s="37" t="n">
        <v>1178</v>
      </c>
    </row>
    <row r="77" customFormat="false" ht="15.95" hidden="false" customHeight="true" outlineLevel="0" collapsed="false">
      <c r="A77" s="38" t="s">
        <v>34</v>
      </c>
      <c r="B77" s="39" t="n">
        <f aca="false">SUM(C77:J77)</f>
        <v>14958</v>
      </c>
      <c r="C77" s="39" t="n">
        <v>610</v>
      </c>
      <c r="D77" s="39" t="n">
        <v>1301</v>
      </c>
      <c r="E77" s="39" t="n">
        <v>1218</v>
      </c>
      <c r="F77" s="39" t="n">
        <v>2994</v>
      </c>
      <c r="G77" s="39" t="n">
        <v>4284</v>
      </c>
      <c r="H77" s="39" t="n">
        <v>2866</v>
      </c>
      <c r="I77" s="39" t="n">
        <v>1264</v>
      </c>
      <c r="J77" s="39" t="n">
        <v>421</v>
      </c>
    </row>
    <row r="78" customFormat="false" ht="15.95" hidden="false" customHeight="true" outlineLevel="0" collapsed="false">
      <c r="A78" s="40" t="s">
        <v>35</v>
      </c>
      <c r="B78" s="41" t="n">
        <f aca="false">SUM(C78:J78)</f>
        <v>4641</v>
      </c>
      <c r="C78" s="41" t="n">
        <v>296</v>
      </c>
      <c r="D78" s="41" t="n">
        <v>972</v>
      </c>
      <c r="E78" s="41" t="n">
        <v>2389</v>
      </c>
      <c r="F78" s="41" t="n">
        <v>506</v>
      </c>
      <c r="G78" s="41" t="n">
        <v>251</v>
      </c>
      <c r="H78" s="41" t="n">
        <v>122</v>
      </c>
      <c r="I78" s="41" t="n">
        <v>65</v>
      </c>
      <c r="J78" s="41" t="n">
        <v>40</v>
      </c>
    </row>
    <row r="79" customFormat="false" ht="15.95" hidden="false" customHeight="true" outlineLevel="0" collapsed="false">
      <c r="A79" s="42" t="s">
        <v>6</v>
      </c>
      <c r="B79" s="43" t="n">
        <f aca="false">SUM(B76:B78)</f>
        <v>39374</v>
      </c>
      <c r="C79" s="43" t="n">
        <f aca="false">SUM(C76:C78)</f>
        <v>1665</v>
      </c>
      <c r="D79" s="43" t="n">
        <f aca="false">SUM(D76:D78)</f>
        <v>4016</v>
      </c>
      <c r="E79" s="43" t="n">
        <f aca="false">SUM(E76:E78)</f>
        <v>5225</v>
      </c>
      <c r="F79" s="43" t="n">
        <f aca="false">SUM(F76:F78)</f>
        <v>6134</v>
      </c>
      <c r="G79" s="43" t="n">
        <f aca="false">SUM(G76:G78)</f>
        <v>9490</v>
      </c>
      <c r="H79" s="43" t="n">
        <f aca="false">SUM(H76:H78)</f>
        <v>7310</v>
      </c>
      <c r="I79" s="43" t="n">
        <f aca="false">SUM(I76:I78)</f>
        <v>3895</v>
      </c>
      <c r="J79" s="43" t="n">
        <f aca="false">SUM(J76:J78)</f>
        <v>1639</v>
      </c>
    </row>
    <row r="80" customFormat="false" ht="15" hidden="false" customHeight="true" outlineLevel="0" collapsed="false"/>
    <row r="81" customFormat="false" ht="15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</row>
    <row r="82" customFormat="false" ht="15" hidden="false" customHeight="true" outlineLevel="0" collapsed="false"/>
    <row r="83" customFormat="false" ht="30.75" hidden="false" customHeight="true" outlineLevel="0" collapsed="false"/>
    <row r="84" customFormat="false" ht="15.75" hidden="false" customHeight="false" outlineLevel="0" collapsed="false">
      <c r="A84" s="16" t="s">
        <v>4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25.5" hidden="false" customHeight="false" outlineLevel="0" collapsed="false">
      <c r="A87" s="34" t="s">
        <v>40</v>
      </c>
      <c r="B87" s="19" t="s">
        <v>6</v>
      </c>
      <c r="C87" s="34" t="s">
        <v>42</v>
      </c>
      <c r="D87" s="34" t="s">
        <v>43</v>
      </c>
      <c r="E87" s="34" t="s">
        <v>44</v>
      </c>
      <c r="F87" s="34" t="s">
        <v>45</v>
      </c>
      <c r="G87" s="34" t="s">
        <v>46</v>
      </c>
      <c r="H87" s="34" t="s">
        <v>47</v>
      </c>
      <c r="I87" s="46"/>
      <c r="J87" s="46"/>
    </row>
    <row r="88" customFormat="false" ht="15.95" hidden="false" customHeight="true" outlineLevel="0" collapsed="false">
      <c r="A88" s="36" t="s">
        <v>33</v>
      </c>
      <c r="B88" s="37" t="n">
        <f aca="false">SUM(C88:H88)</f>
        <v>19775</v>
      </c>
      <c r="C88" s="37" t="n">
        <v>14970</v>
      </c>
      <c r="D88" s="37" t="n">
        <v>4485</v>
      </c>
      <c r="E88" s="37" t="n">
        <v>103</v>
      </c>
      <c r="F88" s="37" t="n">
        <v>164</v>
      </c>
      <c r="G88" s="37" t="n">
        <v>26</v>
      </c>
      <c r="H88" s="37" t="n">
        <v>27</v>
      </c>
      <c r="I88" s="47"/>
      <c r="J88" s="47"/>
    </row>
    <row r="89" customFormat="false" ht="15.95" hidden="false" customHeight="true" outlineLevel="0" collapsed="false">
      <c r="A89" s="38" t="s">
        <v>34</v>
      </c>
      <c r="B89" s="39" t="n">
        <f aca="false">SUM(C89:H89)</f>
        <v>14958</v>
      </c>
      <c r="C89" s="39" t="n">
        <v>10177</v>
      </c>
      <c r="D89" s="39" t="n">
        <v>4515</v>
      </c>
      <c r="E89" s="39" t="n">
        <v>88</v>
      </c>
      <c r="F89" s="39" t="n">
        <v>152</v>
      </c>
      <c r="G89" s="39" t="n">
        <v>20</v>
      </c>
      <c r="H89" s="39" t="n">
        <v>6</v>
      </c>
      <c r="I89" s="47"/>
      <c r="J89" s="47"/>
    </row>
    <row r="90" customFormat="false" ht="15.95" hidden="false" customHeight="true" outlineLevel="0" collapsed="false">
      <c r="A90" s="40" t="s">
        <v>35</v>
      </c>
      <c r="B90" s="41" t="n">
        <f aca="false">SUM(C90:H90)</f>
        <v>4641</v>
      </c>
      <c r="C90" s="41" t="n">
        <v>3933</v>
      </c>
      <c r="D90" s="41" t="n">
        <v>613</v>
      </c>
      <c r="E90" s="41" t="n">
        <v>33</v>
      </c>
      <c r="F90" s="41" t="n">
        <v>13</v>
      </c>
      <c r="G90" s="41" t="n">
        <v>19</v>
      </c>
      <c r="H90" s="41" t="n">
        <v>30</v>
      </c>
      <c r="I90" s="47"/>
      <c r="J90" s="47"/>
    </row>
    <row r="91" customFormat="false" ht="15.95" hidden="false" customHeight="true" outlineLevel="0" collapsed="false">
      <c r="A91" s="42" t="s">
        <v>6</v>
      </c>
      <c r="B91" s="43" t="n">
        <f aca="false">SUM(B88:B90)</f>
        <v>39374</v>
      </c>
      <c r="C91" s="43" t="n">
        <f aca="false">SUM(C88:C90)</f>
        <v>29080</v>
      </c>
      <c r="D91" s="43" t="n">
        <f aca="false">SUM(D88:D90)</f>
        <v>9613</v>
      </c>
      <c r="E91" s="43" t="n">
        <f aca="false">SUM(E88:E90)</f>
        <v>224</v>
      </c>
      <c r="F91" s="43" t="n">
        <f aca="false">SUM(F88:F90)</f>
        <v>329</v>
      </c>
      <c r="G91" s="43" t="n">
        <f aca="false">SUM(G88:G90)</f>
        <v>65</v>
      </c>
      <c r="H91" s="43" t="n">
        <f aca="false">SUM(H88:H90)</f>
        <v>63</v>
      </c>
      <c r="I91" s="48"/>
      <c r="J91" s="48"/>
    </row>
    <row r="92" customFormat="false" ht="15" hidden="false" customHeight="true" outlineLevel="0" collapsed="false"/>
    <row r="97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2:P32"/>
    <mergeCell ref="A52:P52"/>
    <mergeCell ref="A72:P72"/>
    <mergeCell ref="A73:P73"/>
    <mergeCell ref="A84:P8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53:16Z</dcterms:created>
  <dc:creator>mllanos</dc:creator>
  <dc:description/>
  <dc:language>en-US</dc:language>
  <cp:lastModifiedBy>mllanos</cp:lastModifiedBy>
  <dcterms:modified xsi:type="dcterms:W3CDTF">2012-12-10T20:54:05Z</dcterms:modified>
  <cp:revision>0</cp:revision>
  <dc:subject/>
  <dc:title/>
</cp:coreProperties>
</file>