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 t="n">
        <v>192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 t="n">
        <v>303</v>
      </c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 t="n">
        <v>260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 t="n">
        <v>290</v>
      </c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 t="n">
        <v>299</v>
      </c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 t="n">
        <v>306</v>
      </c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2138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0.438761776581427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194.363636363636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6005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 t="n">
        <v>239</v>
      </c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 t="n">
        <v>389</v>
      </c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 t="n">
        <v>301</v>
      </c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 t="n">
        <v>357</v>
      </c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 t="n">
        <v>289</v>
      </c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 t="n">
        <v>295</v>
      </c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2761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0.162526315789474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251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8172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39:42Z</cp:lastPrinted>
  <dcterms:modified xsi:type="dcterms:W3CDTF">2014-12-10T15:30:30Z</dcterms:modified>
  <cp:revision>0</cp:revision>
  <dc:subject/>
  <dc:title/>
</cp:coreProperties>
</file>