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 t="n">
        <v>735</v>
      </c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6674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6.26224156692057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606.72727272727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7593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 t="n">
        <v>1235</v>
      </c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7504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1.6756756756757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82.181818181818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8096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4-12-10T15:34:01Z</dcterms:modified>
  <cp:revision>0</cp:revision>
  <dc:subject/>
  <dc:title/>
</cp:coreProperties>
</file>