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M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-2015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-2015</t>
  </si>
  <si>
    <t xml:space="preserve">(a) Información preliminar Enero - Noviembre 2015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-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27" colorId="64" zoomScale="98" zoomScaleNormal="100" zoomScalePageLayoutView="98" workbookViewId="0">
      <selection pane="topLeft" activeCell="A27" activeCellId="0" sqref="A27: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n">
        <v>2014</v>
      </c>
      <c r="M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032</v>
      </c>
      <c r="M9" s="14" t="n">
        <v>1816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335</v>
      </c>
      <c r="M10" s="16" t="n">
        <v>2113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 t="n">
        <v>2503</v>
      </c>
      <c r="M11" s="14" t="n">
        <v>3218</v>
      </c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 t="n">
        <v>1798</v>
      </c>
      <c r="M12" s="16" t="n">
        <v>2479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 t="n">
        <v>2381</v>
      </c>
      <c r="M13" s="14" t="n">
        <v>2682</v>
      </c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 t="n">
        <v>2263</v>
      </c>
      <c r="M14" s="16" t="n">
        <v>2712</v>
      </c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 t="n">
        <v>2324</v>
      </c>
      <c r="M15" s="14" t="n">
        <v>2512</v>
      </c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 t="n">
        <v>2083</v>
      </c>
      <c r="M16" s="16" t="n">
        <v>2623</v>
      </c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 t="n">
        <v>2607</v>
      </c>
      <c r="M17" s="14" t="n">
        <v>3221</v>
      </c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 t="n">
        <v>2526</v>
      </c>
      <c r="M18" s="16" t="n">
        <v>2955</v>
      </c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 t="n">
        <v>3643</v>
      </c>
      <c r="M19" s="14" t="n">
        <v>4166</v>
      </c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 t="n">
        <v>1468</v>
      </c>
      <c r="M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25963</v>
      </c>
      <c r="M21" s="20" t="n">
        <f aca="false">SUM(M9:M20)</f>
        <v>30497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0288396798084836</v>
      </c>
      <c r="M22" s="23" t="n">
        <f aca="false">+M21/L21-1</f>
        <v>0.174633131764434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2163.58333333333</v>
      </c>
      <c r="M23" s="25" t="n">
        <f aca="false">AVERAGE(M9:M20)</f>
        <v>2772.45454545455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28" t="n">
        <f aca="false">SUM(B21:M21)</f>
        <v>202430</v>
      </c>
    </row>
    <row r="25" s="5" customFormat="true" ht="12.75" hidden="false" customHeight="false" outlineLevel="0" collapsed="false">
      <c r="A25" s="29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0" t="s">
        <v>2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s="5" customFormat="true" ht="15.75" hidden="false" customHeight="true" outlineLevel="0" collapsed="false">
      <c r="A30" s="31" t="s">
        <v>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s="5" customFormat="true" ht="6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3"/>
      <c r="K31" s="33"/>
    </row>
    <row r="32" s="5" customFormat="true" ht="44.25" hidden="false" customHeight="true" outlineLevel="0" collapsed="false">
      <c r="A32" s="34" t="s">
        <v>2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6576</v>
      </c>
      <c r="M35" s="14" t="n">
        <v>41752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36879</v>
      </c>
      <c r="M36" s="16" t="n">
        <v>60651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 t="n">
        <v>169482</v>
      </c>
      <c r="M37" s="14" t="n">
        <v>240581</v>
      </c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 t="n">
        <v>57115</v>
      </c>
      <c r="M38" s="16" t="n">
        <v>99933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 t="n">
        <v>90713</v>
      </c>
      <c r="M39" s="14" t="n">
        <v>121544</v>
      </c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 t="n">
        <v>103109</v>
      </c>
      <c r="M40" s="16" t="n">
        <v>129903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 t="n">
        <v>114401</v>
      </c>
      <c r="M41" s="14" t="n">
        <v>102662</v>
      </c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 t="n">
        <v>78428</v>
      </c>
      <c r="M42" s="16" t="n">
        <v>101391</v>
      </c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 t="n">
        <v>139427</v>
      </c>
      <c r="M43" s="14" t="n">
        <v>164457</v>
      </c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 t="n">
        <v>104794</v>
      </c>
      <c r="M44" s="16" t="n">
        <v>128884</v>
      </c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 t="n">
        <v>285908</v>
      </c>
      <c r="M45" s="14" t="n">
        <v>304623</v>
      </c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 t="n">
        <v>54898</v>
      </c>
      <c r="M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1251730</v>
      </c>
      <c r="M47" s="20" t="n">
        <f aca="false">SUM(M35:M46)</f>
        <v>1496381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0.0436588633837682</v>
      </c>
      <c r="M48" s="23" t="n">
        <f aca="false">+M47/L47-1</f>
        <v>0.195450296789244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104310.833333333</v>
      </c>
      <c r="M49" s="25" t="n">
        <f aca="false">AVERAGE(M35:M46)</f>
        <v>136034.636363636</v>
      </c>
    </row>
    <row r="50" s="5" customFormat="true" ht="20.1" hidden="false" customHeight="true" outlineLevel="0" collapsed="false">
      <c r="A50" s="26" t="s">
        <v>27</v>
      </c>
      <c r="B50" s="26"/>
      <c r="C50" s="26"/>
      <c r="D50" s="26"/>
      <c r="E50" s="26"/>
      <c r="F50" s="27"/>
      <c r="G50" s="27"/>
      <c r="H50" s="27"/>
      <c r="I50" s="27"/>
      <c r="J50" s="27"/>
      <c r="K50" s="27"/>
      <c r="L50" s="27"/>
      <c r="M50" s="27" t="n">
        <f aca="false">SUM(B47:M47)</f>
        <v>9557823</v>
      </c>
    </row>
    <row r="51" s="5" customFormat="true" ht="12.75" hidden="false" customHeight="false" outlineLevel="0" collapsed="false">
      <c r="A51" s="29" t="s">
        <v>23</v>
      </c>
    </row>
    <row r="52" customFormat="false" ht="12.75" hidden="false" customHeight="false" outlineLevel="0" collapsed="false">
      <c r="A52" s="35"/>
    </row>
    <row r="53" customFormat="false" ht="12.75" hidden="false" customHeight="false" outlineLevel="0" collapsed="false">
      <c r="A53" s="35"/>
    </row>
  </sheetData>
  <mergeCells count="10">
    <mergeCell ref="A1:L1"/>
    <mergeCell ref="A3:M3"/>
    <mergeCell ref="A4:L4"/>
    <mergeCell ref="A6:M6"/>
    <mergeCell ref="A24:E24"/>
    <mergeCell ref="A27:L27"/>
    <mergeCell ref="A29:M29"/>
    <mergeCell ref="A30:M30"/>
    <mergeCell ref="A32:M32"/>
    <mergeCell ref="A50:E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5-04-20T17:55:13Z</cp:lastPrinted>
  <dcterms:modified xsi:type="dcterms:W3CDTF">2015-12-10T14:49:13Z</dcterms:modified>
  <cp:revision>0</cp:revision>
  <dc:subject/>
  <dc:title/>
</cp:coreProperties>
</file>