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N$5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Noviembre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V.%20H&#237;storicos%202002%20-%202016/4.2%20Prev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 - 4.2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17</v>
      </c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 t="n">
        <v>3658</v>
      </c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 t="n">
        <v>3242</v>
      </c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 t="n">
        <v>3959</v>
      </c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31955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0112627247130171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905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36207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724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5608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513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8937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7671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18250</v>
      </c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 t="n">
        <v>165951</v>
      </c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 t="n">
        <v>132488</v>
      </c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 t="n">
        <v>306109</v>
      </c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1478365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0641287056069412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34396.818181818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1119474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43:31Z</dcterms:created>
  <dc:creator>mllanos</dc:creator>
  <dc:description/>
  <dc:language>en-US</dc:language>
  <cp:lastModifiedBy>mllanos</cp:lastModifiedBy>
  <dcterms:modified xsi:type="dcterms:W3CDTF">2016-12-16T19:43:49Z</dcterms:modified>
  <cp:revision>0</cp:revision>
  <dc:subject/>
  <dc:title/>
</cp:coreProperties>
</file>