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Noviem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15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998355263157895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10.45454545454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725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8951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67744365258705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1.9090909090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5826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2-16T19:45:39Z</dcterms:modified>
  <cp:revision>0</cp:revision>
  <dc:subject/>
  <dc:title/>
</cp:coreProperties>
</file>