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Noviembre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83" zoomScaleNormal="100" zoomScalePageLayoutView="83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15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0.998355263157895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10.454545454545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2725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28951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677443652587056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1.90909090909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65826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12-16T19:45:53Z</dcterms:modified>
  <cp:revision>0</cp:revision>
  <dc:subject/>
  <dc:title/>
</cp:coreProperties>
</file>