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Noviembre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53" colorId="64" zoomScale="131" zoomScaleNormal="100" zoomScalePageLayoutView="131" workbookViewId="0">
      <selection pane="topLeft" activeCell="A53" activeCellId="0" sqref="A53:F5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198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0107201759208356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54.363636363636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22630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23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162313432835821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6363636363636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565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9437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138909003137823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7.909090909091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26727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12-16T19:49:36Z</dcterms:modified>
  <cp:revision>0</cp:revision>
  <dc:subject/>
  <dc:title/>
</cp:coreProperties>
</file>