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Noviembre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 t="n">
        <v>3214</v>
      </c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 t="n">
        <v>2845</v>
      </c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 t="n">
        <v>2539</v>
      </c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 t="n">
        <v>3875</v>
      </c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 t="n">
        <v>4070</v>
      </c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 t="n">
        <v>5078</v>
      </c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33399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0136731439371567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3036.27272727273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71513</v>
      </c>
      <c r="O24" s="30"/>
    </row>
    <row r="25" s="5" customFormat="true" ht="12.75" hidden="false" customHeight="false" outlineLevel="0" collapsed="false">
      <c r="A25" s="31" t="s">
        <v>23</v>
      </c>
    </row>
    <row r="26" s="5" customFormat="true" ht="12.75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67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593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07444</v>
      </c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32349</v>
      </c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 t="n">
        <v>155048</v>
      </c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 t="n">
        <v>119338</v>
      </c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 t="n">
        <v>106031</v>
      </c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 t="n">
        <v>171604</v>
      </c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 t="n">
        <v>161365</v>
      </c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 t="n">
        <v>380267</v>
      </c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1612613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0.030381505165284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46601.181818182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2818786</v>
      </c>
    </row>
    <row r="52" s="5" customFormat="true" ht="12.75" hidden="false" customHeight="false" outlineLevel="0" collapsed="false">
      <c r="A52" s="31" t="s">
        <v>23</v>
      </c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jvigo</cp:lastModifiedBy>
  <cp:lastPrinted>2017-07-17T19:12:01Z</cp:lastPrinted>
  <dcterms:modified xsi:type="dcterms:W3CDTF">2017-12-14T15:33:57Z</dcterms:modified>
  <cp:revision>0</cp:revision>
  <dc:subject/>
  <dc:title/>
</cp:coreProperties>
</file>