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Noviembre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8" activeCellId="0" sqref="A28: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 t="n">
        <v>4070</v>
      </c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 t="n">
        <v>5078</v>
      </c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33399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0136731439371567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3036.27272727273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71513</v>
      </c>
      <c r="O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593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7444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2349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55048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9338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6031</v>
      </c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71604</v>
      </c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 t="n">
        <v>161365</v>
      </c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 t="n">
        <v>380267</v>
      </c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612613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0.030381505165284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46601.181818182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818786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7-17T19:12:01Z</cp:lastPrinted>
  <dcterms:modified xsi:type="dcterms:W3CDTF">2017-12-14T15:34:16Z</dcterms:modified>
  <cp:revision>0</cp:revision>
  <dc:subject/>
  <dc:title/>
</cp:coreProperties>
</file>