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Nov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 t="n">
        <v>5541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 t="n">
        <v>5104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 t="n">
        <v>5264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 t="n">
        <v>5470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 t="n">
        <v>4740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 t="n">
        <v>5572</v>
      </c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 t="n">
        <v>5738</v>
      </c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59296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0.271218780147926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390.54545454546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57936</v>
      </c>
      <c r="M47" s="40"/>
    </row>
    <row r="48" s="5" customFormat="true" ht="12.75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7-12-14T15:35:48Z</dcterms:modified>
  <cp:revision>0</cp:revision>
  <dc:subject/>
  <dc:title/>
</cp:coreProperties>
</file>