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/a Información Preliminar que comprende Enero - Novi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320</xdr:colOff>
      <xdr:row>2</xdr:row>
      <xdr:rowOff>322920</xdr:rowOff>
    </xdr:from>
    <xdr:to>
      <xdr:col>12</xdr:col>
      <xdr:colOff>603720</xdr:colOff>
      <xdr:row>3</xdr:row>
      <xdr:rowOff>199800</xdr:rowOff>
    </xdr:to>
    <xdr:sp>
      <xdr:nvSpPr>
        <xdr:cNvPr id="0" name="WordArt 108"/>
        <xdr:cNvSpPr txBox="1"/>
      </xdr:nvSpPr>
      <xdr:spPr>
        <a:xfrm>
          <a:off x="7986240" y="675360"/>
          <a:ext cx="99648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3" min="2" style="1" width="9.85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3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 t="n">
        <v>45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 t="n">
        <v>31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 t="n">
        <v>39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 t="n">
        <v>30</v>
      </c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 t="n">
        <v>8</v>
      </c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 t="n">
        <v>28</v>
      </c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 t="n">
        <v>61</v>
      </c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387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295081967213115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5.1818181818182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580</v>
      </c>
      <c r="M24" s="30"/>
    </row>
    <row r="25" s="6" customFormat="true" ht="12.75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jvigo</cp:lastModifiedBy>
  <cp:lastPrinted>2014-11-10T20:38:46Z</cp:lastPrinted>
  <dcterms:modified xsi:type="dcterms:W3CDTF">2017-12-14T15:41:58Z</dcterms:modified>
  <cp:revision>0</cp:revision>
  <dc:subject/>
  <dc:title/>
</cp:coreProperties>
</file>