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6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7]Casos!$EK$20593</definedName>
    <definedName function="false" hidden="false" name="ZONA" vbProcedure="false">[2]Casos!$EK$2059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VARONES AGRESORES SENTENCIADOS EN JUZGADOS DE FAMILIA ATENDIDOS
EN EL CENTRO DE ATENCIÓN INSTITUCIONAL FRENTE A LA VIOLENCIA FAMILIAR</t>
  </si>
  <si>
    <t xml:space="preserve">Período: Enero - Noviembre 2017 (Preliminar)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ÚMERO DE ACTIVIDADES PERS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27744807121662"/>
          <c:y val="0.03463083529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309876714226347"/>
          <c:w val="0.968168330186134"/>
          <c:h val="0.690123285773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2155227710071</c:v>
                </c:pt>
                <c:pt idx="2">
                  <c:v>0.261064785118666</c:v>
                </c:pt>
                <c:pt idx="3">
                  <c:v>0.303399615137909</c:v>
                </c:pt>
                <c:pt idx="4">
                  <c:v>0.27132777421424</c:v>
                </c:pt>
                <c:pt idx="5">
                  <c:v>0.0679923027581783</c:v>
                </c:pt>
              </c:numCache>
            </c:numRef>
          </c:val>
        </c:ser>
        <c:gapWidth val="150"/>
        <c:overlap val="0"/>
        <c:axId val="50582934"/>
        <c:axId val="20123929"/>
      </c:barChart>
      <c:catAx>
        <c:axId val="50582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3929"/>
        <c:crossesAt val="0"/>
        <c:auto val="1"/>
        <c:lblAlgn val="ctr"/>
        <c:lblOffset val="100"/>
        <c:noMultiLvlLbl val="0"/>
      </c:catAx>
      <c:valAx>
        <c:axId val="2012392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2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7709497206704"/>
          <c:y val="0.0333600213504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57169459963"/>
          <c:y val="0.236589271417134"/>
          <c:w val="0.552234636871508"/>
          <c:h val="0.76341072858286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05</c:v>
                </c:pt>
                <c:pt idx="1">
                  <c:v>1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15140273591468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36290940957"/>
          <c:w val="1"/>
          <c:h val="0.745098039215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0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C$191:$C$202</c:f>
              <c:numCache>
                <c:formatCode>General</c:formatCode>
                <c:ptCount val="11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CAI!$D$190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D$191:$D$202</c:f>
              <c:numCache>
                <c:formatCode>General</c:formatCode>
                <c:ptCount val="11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  <c:pt idx="10">
                  <c:v>72</c:v>
                </c:pt>
              </c:numCache>
            </c:numRef>
          </c:val>
        </c:ser>
        <c:ser>
          <c:idx val="2"/>
          <c:order val="2"/>
          <c:tx>
            <c:strRef>
              <c:f>CAI!$E$190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E$191:$E$202</c:f>
              <c:numCache>
                <c:formatCode>General</c:formatCode>
                <c:ptCount val="11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6144588"/>
        <c:axId val="12407743"/>
      </c:barChart>
      <c:catAx>
        <c:axId val="8614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7743"/>
        <c:crossesAt val="0"/>
        <c:auto val="1"/>
        <c:lblAlgn val="ctr"/>
        <c:lblOffset val="100"/>
        <c:noMultiLvlLbl val="0"/>
      </c:catAx>
      <c:valAx>
        <c:axId val="12407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4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46835149548"/>
          <c:y val="0.896264651111841"/>
          <c:w val="0.479295154185022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64204003813155"/>
          <c:y val="0.021202612161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29166313289797"/>
          <c:w val="0.984906259930092"/>
          <c:h val="0.8708336867102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7:$I$287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9:$I$309</c:f>
              <c:numCache>
                <c:formatCode>General</c:formatCode>
                <c:ptCount val="4"/>
                <c:pt idx="0">
                  <c:v>1391</c:v>
                </c:pt>
                <c:pt idx="1">
                  <c:v>9492</c:v>
                </c:pt>
                <c:pt idx="2">
                  <c:v>6105</c:v>
                </c:pt>
                <c:pt idx="3">
                  <c:v>24485</c:v>
                </c:pt>
              </c:numCache>
            </c:numRef>
          </c:val>
        </c:ser>
        <c:gapWidth val="150"/>
        <c:overlap val="100"/>
        <c:axId val="50747497"/>
        <c:axId val="78778624"/>
      </c:barChart>
      <c:catAx>
        <c:axId val="5074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8624"/>
        <c:crossesAt val="0"/>
        <c:auto val="1"/>
        <c:lblAlgn val="ctr"/>
        <c:lblOffset val="100"/>
        <c:noMultiLvlLbl val="0"/>
      </c:catAx>
      <c:valAx>
        <c:axId val="78778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177511633229079"/>
          <c:y val="0.0433500953702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40056449767"/>
          <c:y val="0.246401942084273"/>
          <c:w val="0.347547486459684"/>
          <c:h val="0.753598057915727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0,CAI!$A$225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0,CAI!$H$225</c:f>
              <c:numCache>
                <c:formatCode>General</c:formatCode>
                <c:ptCount val="2"/>
                <c:pt idx="0">
                  <c:v>1217</c:v>
                </c:pt>
                <c:pt idx="1">
                  <c:v>3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8853046594982"/>
          <c:y val="0.0413464086933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09916367981"/>
          <c:y val="0.184336072091174"/>
          <c:w val="0.953629032258065"/>
          <c:h val="0.815663927908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679</c:v>
                </c:pt>
                <c:pt idx="1">
                  <c:v>428</c:v>
                </c:pt>
                <c:pt idx="2">
                  <c:v>452</c:v>
                </c:pt>
              </c:numCache>
            </c:numRef>
          </c:val>
        </c:ser>
        <c:gapWidth val="75"/>
        <c:overlap val="40"/>
        <c:axId val="57074960"/>
        <c:axId val="93406994"/>
      </c:barChart>
      <c:catAx>
        <c:axId val="57074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6994"/>
        <c:crossesAt val="0"/>
        <c:auto val="1"/>
        <c:lblAlgn val="ctr"/>
        <c:lblOffset val="100"/>
        <c:noMultiLvlLbl val="0"/>
      </c:catAx>
      <c:valAx>
        <c:axId val="9340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4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44</xdr:row>
      <xdr:rowOff>38160</xdr:rowOff>
    </xdr:from>
    <xdr:to>
      <xdr:col>14</xdr:col>
      <xdr:colOff>454320</xdr:colOff>
      <xdr:row>158</xdr:row>
      <xdr:rowOff>160200</xdr:rowOff>
    </xdr:to>
    <xdr:graphicFrame>
      <xdr:nvGraphicFramePr>
        <xdr:cNvPr id="0" name="12 Gráfico"/>
        <xdr:cNvGraphicFramePr/>
      </xdr:nvGraphicFramePr>
      <xdr:xfrm>
        <a:off x="7096680" y="6387480"/>
        <a:ext cx="533772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320</xdr:colOff>
      <xdr:row>167</xdr:row>
      <xdr:rowOff>122040</xdr:rowOff>
    </xdr:from>
    <xdr:to>
      <xdr:col>11</xdr:col>
      <xdr:colOff>10260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08320" y="10793880"/>
        <a:ext cx="386604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280</xdr:rowOff>
    </xdr:from>
    <xdr:to>
      <xdr:col>14</xdr:col>
      <xdr:colOff>478080</xdr:colOff>
      <xdr:row>205</xdr:row>
      <xdr:rowOff>200160</xdr:rowOff>
    </xdr:to>
    <xdr:graphicFrame>
      <xdr:nvGraphicFramePr>
        <xdr:cNvPr id="2" name="14 Gráfico"/>
        <xdr:cNvGraphicFramePr/>
      </xdr:nvGraphicFramePr>
      <xdr:xfrm>
        <a:off x="4695120" y="14714280"/>
        <a:ext cx="776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5</xdr:row>
      <xdr:rowOff>160200</xdr:rowOff>
    </xdr:from>
    <xdr:to>
      <xdr:col>14</xdr:col>
      <xdr:colOff>540360</xdr:colOff>
      <xdr:row>310</xdr:row>
      <xdr:rowOff>61200</xdr:rowOff>
    </xdr:to>
    <xdr:graphicFrame>
      <xdr:nvGraphicFramePr>
        <xdr:cNvPr id="3" name="16 Gráfico"/>
        <xdr:cNvGraphicFramePr/>
      </xdr:nvGraphicFramePr>
      <xdr:xfrm>
        <a:off x="7989120" y="33120360"/>
        <a:ext cx="453132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641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6</xdr:row>
      <xdr:rowOff>175680</xdr:rowOff>
    </xdr:from>
    <xdr:to>
      <xdr:col>14</xdr:col>
      <xdr:colOff>501120</xdr:colOff>
      <xdr:row>226</xdr:row>
      <xdr:rowOff>99000</xdr:rowOff>
    </xdr:to>
    <xdr:graphicFrame>
      <xdr:nvGraphicFramePr>
        <xdr:cNvPr id="5" name="6 Gráfico"/>
        <xdr:cNvGraphicFramePr/>
      </xdr:nvGraphicFramePr>
      <xdr:xfrm>
        <a:off x="7762320" y="20029680"/>
        <a:ext cx="47188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6</xdr:row>
      <xdr:rowOff>114840</xdr:rowOff>
    </xdr:from>
    <xdr:to>
      <xdr:col>14</xdr:col>
      <xdr:colOff>383760</xdr:colOff>
      <xdr:row>227</xdr:row>
      <xdr:rowOff>136800</xdr:rowOff>
    </xdr:to>
    <xdr:sp>
      <xdr:nvSpPr>
        <xdr:cNvPr id="6" name="Rectángulo 7"/>
        <xdr:cNvSpPr/>
      </xdr:nvSpPr>
      <xdr:spPr>
        <a:xfrm>
          <a:off x="8936280" y="22121280"/>
          <a:ext cx="34275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125</xdr:row>
      <xdr:rowOff>68400</xdr:rowOff>
    </xdr:from>
    <xdr:to>
      <xdr:col>12</xdr:col>
      <xdr:colOff>65772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77400" y="2478240"/>
        <a:ext cx="482076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C316" activeCellId="0" sqref="C316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3</v>
      </c>
      <c r="B126" s="13" t="s">
        <v>15</v>
      </c>
      <c r="C126" s="14" t="s">
        <v>16</v>
      </c>
      <c r="D126" s="13" t="s">
        <v>17</v>
      </c>
      <c r="E126" s="14" t="s">
        <v>18</v>
      </c>
      <c r="F126" s="15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6" t="s">
        <v>19</v>
      </c>
      <c r="B127" s="17" t="n">
        <f aca="false">+SUM(C127:E127)</f>
        <v>104</v>
      </c>
      <c r="C127" s="18" t="n">
        <v>41</v>
      </c>
      <c r="D127" s="18" t="n">
        <v>23</v>
      </c>
      <c r="E127" s="18" t="n">
        <v>40</v>
      </c>
      <c r="F127" s="1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20" t="s">
        <v>20</v>
      </c>
      <c r="B128" s="17" t="n">
        <f aca="false">+SUM(C128:E128)</f>
        <v>160</v>
      </c>
      <c r="C128" s="21" t="n">
        <v>48</v>
      </c>
      <c r="D128" s="21" t="n">
        <v>27</v>
      </c>
      <c r="E128" s="21" t="n">
        <v>85</v>
      </c>
      <c r="F128" s="1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6" t="s">
        <v>21</v>
      </c>
      <c r="B129" s="17" t="n">
        <f aca="false">+SUM(C129:E129)</f>
        <v>125</v>
      </c>
      <c r="C129" s="18" t="n">
        <v>49</v>
      </c>
      <c r="D129" s="18" t="n">
        <v>31</v>
      </c>
      <c r="E129" s="18" t="n">
        <v>45</v>
      </c>
      <c r="F129" s="1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20" t="s">
        <v>22</v>
      </c>
      <c r="B130" s="17" t="n">
        <f aca="false">+SUM(C130:E130)</f>
        <v>100</v>
      </c>
      <c r="C130" s="18" t="n">
        <v>44</v>
      </c>
      <c r="D130" s="18" t="n">
        <v>34</v>
      </c>
      <c r="E130" s="18" t="n">
        <v>22</v>
      </c>
      <c r="F130" s="1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20" t="s">
        <v>23</v>
      </c>
      <c r="B131" s="17" t="n">
        <f aca="false">+SUM(C131:E131)</f>
        <v>159</v>
      </c>
      <c r="C131" s="18" t="n">
        <v>59</v>
      </c>
      <c r="D131" s="18" t="n">
        <v>56</v>
      </c>
      <c r="E131" s="18" t="n">
        <v>44</v>
      </c>
      <c r="F131" s="1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20" t="s">
        <v>24</v>
      </c>
      <c r="B132" s="17" t="n">
        <f aca="false">+SUM(C132:E132)</f>
        <v>133</v>
      </c>
      <c r="C132" s="18" t="n">
        <v>47</v>
      </c>
      <c r="D132" s="18" t="n">
        <v>41</v>
      </c>
      <c r="E132" s="18" t="n">
        <v>45</v>
      </c>
      <c r="F132" s="1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20" t="s">
        <v>25</v>
      </c>
      <c r="B133" s="17" t="n">
        <f aca="false">+SUM(C133:E133)</f>
        <v>135</v>
      </c>
      <c r="C133" s="18" t="n">
        <v>74</v>
      </c>
      <c r="D133" s="18" t="n">
        <v>34</v>
      </c>
      <c r="E133" s="18" t="n">
        <v>27</v>
      </c>
      <c r="F133" s="1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20" t="s">
        <v>26</v>
      </c>
      <c r="B134" s="17" t="n">
        <f aca="false">+SUM(C134:E134)</f>
        <v>164</v>
      </c>
      <c r="C134" s="18" t="n">
        <v>95</v>
      </c>
      <c r="D134" s="18" t="n">
        <v>34</v>
      </c>
      <c r="E134" s="18" t="n">
        <v>35</v>
      </c>
      <c r="F134" s="1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20" t="s">
        <v>27</v>
      </c>
      <c r="B135" s="17" t="n">
        <f aca="false">+SUM(C135:E135)</f>
        <v>164</v>
      </c>
      <c r="C135" s="18" t="n">
        <v>75</v>
      </c>
      <c r="D135" s="18" t="n">
        <v>52</v>
      </c>
      <c r="E135" s="18" t="n">
        <v>37</v>
      </c>
      <c r="F135" s="1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20" t="s">
        <v>28</v>
      </c>
      <c r="B136" s="17" t="n">
        <v>163</v>
      </c>
      <c r="C136" s="18" t="n">
        <v>83</v>
      </c>
      <c r="D136" s="18" t="n">
        <v>47</v>
      </c>
      <c r="E136" s="18" t="n">
        <v>33</v>
      </c>
      <c r="F136" s="1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20" t="s">
        <v>29</v>
      </c>
      <c r="B137" s="17" t="n">
        <v>152</v>
      </c>
      <c r="C137" s="21" t="n">
        <v>64</v>
      </c>
      <c r="D137" s="21" t="n">
        <v>49</v>
      </c>
      <c r="E137" s="21" t="n">
        <v>39</v>
      </c>
      <c r="F137" s="1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true" customHeight="true" outlineLevel="0" collapsed="false">
      <c r="A138" s="22" t="s">
        <v>30</v>
      </c>
      <c r="B138" s="23"/>
      <c r="C138" s="24"/>
      <c r="D138" s="24"/>
      <c r="E138" s="24"/>
      <c r="F138" s="1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4" t="s">
        <v>15</v>
      </c>
      <c r="B139" s="25" t="n">
        <f aca="false">SUM(C139:E139)</f>
        <v>1559</v>
      </c>
      <c r="C139" s="14" t="n">
        <f aca="false">SUM(C127:C138)</f>
        <v>679</v>
      </c>
      <c r="D139" s="14" t="n">
        <f aca="false">SUM(D127:D138)</f>
        <v>428</v>
      </c>
      <c r="E139" s="14" t="n">
        <f aca="false">SUM(E127:E138)</f>
        <v>452</v>
      </c>
      <c r="F139" s="15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6"/>
      <c r="B141" s="26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1.75" hidden="false" customHeight="true" outlineLevel="0" collapsed="false">
      <c r="A142" s="10" t="s">
        <v>3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8"/>
      <c r="B143" s="26"/>
      <c r="C143" s="26"/>
      <c r="D143" s="27"/>
      <c r="E143" s="27"/>
      <c r="F143" s="27"/>
      <c r="G143" s="27"/>
      <c r="H143" s="29"/>
      <c r="I143" s="27"/>
      <c r="J143" s="27"/>
      <c r="K143" s="27"/>
      <c r="L143" s="27"/>
      <c r="M143" s="27"/>
      <c r="N143" s="27"/>
      <c r="O143" s="27"/>
    </row>
    <row r="144" customFormat="false" ht="15" hidden="false" customHeight="true" outlineLevel="0" collapsed="false">
      <c r="A144" s="12" t="s">
        <v>32</v>
      </c>
      <c r="B144" s="30" t="s">
        <v>15</v>
      </c>
      <c r="C144" s="14" t="s">
        <v>33</v>
      </c>
      <c r="D144" s="14"/>
      <c r="E144" s="14"/>
      <c r="F144" s="14"/>
      <c r="G144" s="14"/>
      <c r="H144" s="14"/>
      <c r="I144" s="27"/>
      <c r="J144" s="27"/>
      <c r="K144" s="27"/>
      <c r="L144" s="27"/>
      <c r="M144" s="27"/>
      <c r="N144" s="27"/>
      <c r="O144" s="27"/>
    </row>
    <row r="145" customFormat="false" ht="15" hidden="false" customHeight="true" outlineLevel="0" collapsed="false">
      <c r="A145" s="12"/>
      <c r="B145" s="30"/>
      <c r="C145" s="31" t="s">
        <v>34</v>
      </c>
      <c r="D145" s="32" t="s">
        <v>35</v>
      </c>
      <c r="E145" s="31" t="s">
        <v>36</v>
      </c>
      <c r="F145" s="32" t="s">
        <v>37</v>
      </c>
      <c r="G145" s="31" t="s">
        <v>38</v>
      </c>
      <c r="H145" s="33" t="s">
        <v>39</v>
      </c>
      <c r="I145" s="27"/>
      <c r="J145" s="27"/>
      <c r="K145" s="27"/>
      <c r="L145" s="27"/>
      <c r="M145" s="27"/>
      <c r="N145" s="34"/>
    </row>
    <row r="146" customFormat="false" ht="15" hidden="false" customHeight="true" outlineLevel="0" collapsed="false">
      <c r="A146" s="16" t="s">
        <v>19</v>
      </c>
      <c r="B146" s="35" t="n">
        <v>104</v>
      </c>
      <c r="C146" s="36" t="n">
        <v>0</v>
      </c>
      <c r="D146" s="36" t="n">
        <v>11</v>
      </c>
      <c r="E146" s="36" t="n">
        <v>23</v>
      </c>
      <c r="F146" s="36" t="n">
        <v>33</v>
      </c>
      <c r="G146" s="36" t="n">
        <v>27</v>
      </c>
      <c r="H146" s="36" t="n">
        <v>10</v>
      </c>
      <c r="I146" s="27"/>
      <c r="J146" s="27"/>
      <c r="K146" s="27"/>
      <c r="L146" s="27"/>
      <c r="M146" s="27"/>
      <c r="N146" s="34"/>
    </row>
    <row r="147" customFormat="false" ht="15" hidden="false" customHeight="true" outlineLevel="0" collapsed="false">
      <c r="A147" s="20" t="s">
        <v>20</v>
      </c>
      <c r="B147" s="37" t="n">
        <v>160</v>
      </c>
      <c r="C147" s="38" t="n">
        <v>0</v>
      </c>
      <c r="D147" s="38" t="n">
        <v>19</v>
      </c>
      <c r="E147" s="38" t="n">
        <v>39</v>
      </c>
      <c r="F147" s="38" t="n">
        <v>52</v>
      </c>
      <c r="G147" s="38" t="n">
        <v>44</v>
      </c>
      <c r="H147" s="38" t="n">
        <v>6</v>
      </c>
      <c r="I147" s="27"/>
      <c r="J147" s="27"/>
      <c r="K147" s="27"/>
      <c r="L147" s="27"/>
      <c r="M147" s="27"/>
      <c r="N147" s="34"/>
    </row>
    <row r="148" customFormat="false" ht="15" hidden="false" customHeight="true" outlineLevel="0" collapsed="false">
      <c r="A148" s="20" t="s">
        <v>21</v>
      </c>
      <c r="B148" s="37" t="n">
        <v>125</v>
      </c>
      <c r="C148" s="38" t="n">
        <v>0</v>
      </c>
      <c r="D148" s="38" t="n">
        <v>19</v>
      </c>
      <c r="E148" s="38" t="n">
        <v>29</v>
      </c>
      <c r="F148" s="38" t="n">
        <v>32</v>
      </c>
      <c r="G148" s="38" t="n">
        <v>41</v>
      </c>
      <c r="H148" s="38" t="n">
        <v>4</v>
      </c>
      <c r="I148" s="27"/>
      <c r="J148" s="27"/>
      <c r="K148" s="27"/>
      <c r="L148" s="27"/>
      <c r="M148" s="27"/>
      <c r="N148" s="34"/>
    </row>
    <row r="149" customFormat="false" ht="15" hidden="false" customHeight="true" outlineLevel="0" collapsed="false">
      <c r="A149" s="20" t="s">
        <v>22</v>
      </c>
      <c r="B149" s="37" t="n">
        <v>100</v>
      </c>
      <c r="C149" s="38" t="n">
        <v>0</v>
      </c>
      <c r="D149" s="38" t="n">
        <v>9</v>
      </c>
      <c r="E149" s="38" t="n">
        <v>27</v>
      </c>
      <c r="F149" s="38" t="n">
        <v>32</v>
      </c>
      <c r="G149" s="38" t="n">
        <v>24</v>
      </c>
      <c r="H149" s="38" t="n">
        <v>8</v>
      </c>
      <c r="I149" s="27"/>
      <c r="J149" s="27"/>
      <c r="K149" s="27"/>
      <c r="L149" s="27"/>
      <c r="M149" s="27"/>
      <c r="N149" s="34"/>
    </row>
    <row r="150" customFormat="false" ht="15" hidden="false" customHeight="true" outlineLevel="0" collapsed="false">
      <c r="A150" s="20" t="s">
        <v>23</v>
      </c>
      <c r="B150" s="37" t="n">
        <v>159</v>
      </c>
      <c r="C150" s="38" t="n">
        <v>0</v>
      </c>
      <c r="D150" s="38" t="n">
        <v>10</v>
      </c>
      <c r="E150" s="38" t="n">
        <v>49</v>
      </c>
      <c r="F150" s="38" t="n">
        <v>41</v>
      </c>
      <c r="G150" s="38" t="n">
        <v>47</v>
      </c>
      <c r="H150" s="38" t="n">
        <v>12</v>
      </c>
      <c r="I150" s="27"/>
      <c r="J150" s="27"/>
      <c r="K150" s="27"/>
      <c r="L150" s="27"/>
      <c r="M150" s="27"/>
      <c r="N150" s="34"/>
    </row>
    <row r="151" customFormat="false" ht="15" hidden="false" customHeight="true" outlineLevel="0" collapsed="false">
      <c r="A151" s="20" t="s">
        <v>24</v>
      </c>
      <c r="B151" s="37" t="n">
        <v>133</v>
      </c>
      <c r="C151" s="38" t="n">
        <v>0</v>
      </c>
      <c r="D151" s="38" t="n">
        <v>15</v>
      </c>
      <c r="E151" s="38" t="n">
        <v>30</v>
      </c>
      <c r="F151" s="38" t="n">
        <v>47</v>
      </c>
      <c r="G151" s="38" t="n">
        <v>34</v>
      </c>
      <c r="H151" s="38" t="n">
        <v>7</v>
      </c>
      <c r="I151" s="27"/>
      <c r="J151" s="27"/>
      <c r="K151" s="27"/>
      <c r="L151" s="27"/>
      <c r="M151" s="27"/>
      <c r="N151" s="34"/>
    </row>
    <row r="152" customFormat="false" ht="15" hidden="false" customHeight="true" outlineLevel="0" collapsed="false">
      <c r="A152" s="20" t="s">
        <v>25</v>
      </c>
      <c r="B152" s="37" t="n">
        <v>135</v>
      </c>
      <c r="C152" s="38" t="n">
        <v>0</v>
      </c>
      <c r="D152" s="38" t="n">
        <v>14</v>
      </c>
      <c r="E152" s="38" t="n">
        <v>28</v>
      </c>
      <c r="F152" s="38" t="n">
        <v>42</v>
      </c>
      <c r="G152" s="38" t="n">
        <v>37</v>
      </c>
      <c r="H152" s="38" t="n">
        <v>14</v>
      </c>
      <c r="I152" s="27"/>
      <c r="J152" s="27"/>
      <c r="K152" s="27"/>
      <c r="L152" s="27"/>
      <c r="M152" s="27"/>
      <c r="N152" s="34"/>
    </row>
    <row r="153" customFormat="false" ht="15" hidden="false" customHeight="true" outlineLevel="0" collapsed="false">
      <c r="A153" s="20" t="s">
        <v>26</v>
      </c>
      <c r="B153" s="37" t="n">
        <v>164</v>
      </c>
      <c r="C153" s="38" t="n">
        <v>0</v>
      </c>
      <c r="D153" s="38" t="n">
        <v>12</v>
      </c>
      <c r="E153" s="38" t="n">
        <v>48</v>
      </c>
      <c r="F153" s="38" t="n">
        <v>50</v>
      </c>
      <c r="G153" s="38" t="n">
        <v>45</v>
      </c>
      <c r="H153" s="38" t="n">
        <v>9</v>
      </c>
      <c r="I153" s="27"/>
      <c r="J153" s="27"/>
      <c r="K153" s="27"/>
      <c r="L153" s="27"/>
      <c r="M153" s="27"/>
      <c r="N153" s="34"/>
    </row>
    <row r="154" customFormat="false" ht="15" hidden="false" customHeight="true" outlineLevel="0" collapsed="false">
      <c r="A154" s="20" t="s">
        <v>27</v>
      </c>
      <c r="B154" s="37" t="n">
        <v>164</v>
      </c>
      <c r="C154" s="38" t="n">
        <v>0</v>
      </c>
      <c r="D154" s="38" t="n">
        <v>16</v>
      </c>
      <c r="E154" s="38" t="n">
        <v>53</v>
      </c>
      <c r="F154" s="38" t="n">
        <v>48</v>
      </c>
      <c r="G154" s="38" t="n">
        <v>33</v>
      </c>
      <c r="H154" s="38" t="n">
        <v>14</v>
      </c>
      <c r="I154" s="27"/>
      <c r="J154" s="27"/>
      <c r="K154" s="27"/>
      <c r="L154" s="27"/>
      <c r="M154" s="27"/>
      <c r="N154" s="34"/>
    </row>
    <row r="155" customFormat="false" ht="15" hidden="false" customHeight="true" outlineLevel="0" collapsed="false">
      <c r="A155" s="20" t="s">
        <v>28</v>
      </c>
      <c r="B155" s="37" t="n">
        <v>163</v>
      </c>
      <c r="C155" s="38" t="n">
        <v>0</v>
      </c>
      <c r="D155" s="38" t="n">
        <v>11</v>
      </c>
      <c r="E155" s="38" t="n">
        <v>40</v>
      </c>
      <c r="F155" s="38" t="n">
        <v>52</v>
      </c>
      <c r="G155" s="38" t="n">
        <v>49</v>
      </c>
      <c r="H155" s="38" t="n">
        <v>11</v>
      </c>
      <c r="I155" s="27"/>
      <c r="J155" s="27"/>
      <c r="K155" s="27"/>
      <c r="L155" s="27"/>
      <c r="M155" s="27"/>
      <c r="N155" s="34"/>
    </row>
    <row r="156" customFormat="false" ht="15" hidden="false" customHeight="true" outlineLevel="0" collapsed="false">
      <c r="A156" s="20" t="s">
        <v>29</v>
      </c>
      <c r="B156" s="37" t="n">
        <v>152</v>
      </c>
      <c r="C156" s="38" t="n">
        <v>0</v>
      </c>
      <c r="D156" s="38" t="n">
        <v>14</v>
      </c>
      <c r="E156" s="38" t="n">
        <v>41</v>
      </c>
      <c r="F156" s="38" t="n">
        <v>44</v>
      </c>
      <c r="G156" s="38" t="n">
        <v>42</v>
      </c>
      <c r="H156" s="38" t="n">
        <v>11</v>
      </c>
      <c r="I156" s="27"/>
      <c r="J156" s="27"/>
      <c r="K156" s="27"/>
      <c r="L156" s="27"/>
      <c r="M156" s="27"/>
      <c r="N156" s="34"/>
    </row>
    <row r="157" customFormat="false" ht="15" hidden="true" customHeight="true" outlineLevel="0" collapsed="false">
      <c r="A157" s="22" t="s">
        <v>30</v>
      </c>
      <c r="B157" s="39"/>
      <c r="C157" s="40"/>
      <c r="D157" s="40"/>
      <c r="E157" s="40"/>
      <c r="F157" s="40"/>
      <c r="G157" s="40"/>
      <c r="H157" s="40"/>
      <c r="I157" s="27"/>
      <c r="J157" s="27"/>
      <c r="K157" s="27"/>
      <c r="L157" s="27"/>
      <c r="M157" s="27"/>
      <c r="N157" s="34"/>
    </row>
    <row r="158" customFormat="false" ht="15" hidden="false" customHeight="true" outlineLevel="0" collapsed="false">
      <c r="A158" s="41" t="s">
        <v>15</v>
      </c>
      <c r="B158" s="42" t="n">
        <f aca="false">SUM(C158:H158)</f>
        <v>1559</v>
      </c>
      <c r="C158" s="43" t="n">
        <f aca="false">SUM(C146:C157)</f>
        <v>0</v>
      </c>
      <c r="D158" s="43" t="n">
        <f aca="false">SUM(D146:D157)</f>
        <v>150</v>
      </c>
      <c r="E158" s="43" t="n">
        <f aca="false">SUM(E146:E157)</f>
        <v>407</v>
      </c>
      <c r="F158" s="43" t="n">
        <f aca="false">SUM(F146:F157)</f>
        <v>473</v>
      </c>
      <c r="G158" s="43" t="n">
        <f aca="false">SUM(G146:G157)</f>
        <v>423</v>
      </c>
      <c r="H158" s="43" t="n">
        <f aca="false">SUM(H146:H157)</f>
        <v>106</v>
      </c>
      <c r="I158" s="27"/>
      <c r="J158" s="27"/>
      <c r="K158" s="27"/>
      <c r="L158" s="27"/>
      <c r="M158" s="27"/>
      <c r="N158" s="34"/>
    </row>
    <row r="159" customFormat="false" ht="15" hidden="false" customHeight="true" outlineLevel="0" collapsed="false">
      <c r="A159" s="44" t="s">
        <v>40</v>
      </c>
      <c r="B159" s="45" t="n">
        <f aca="false">SUM(C159:H159)</f>
        <v>1</v>
      </c>
      <c r="C159" s="45" t="n">
        <f aca="false">IF($B$158=0,"",C158/$B$158)</f>
        <v>0</v>
      </c>
      <c r="D159" s="45" t="n">
        <f aca="false">IF($B$158=0,"",D158/$B$158)</f>
        <v>0.0962155227710071</v>
      </c>
      <c r="E159" s="45" t="n">
        <f aca="false">IF($B$158=0,"",E158/$B$158)</f>
        <v>0.261064785118666</v>
      </c>
      <c r="F159" s="45" t="n">
        <f aca="false">IF($B$158=0,"",F158/$B$158)</f>
        <v>0.303399615137909</v>
      </c>
      <c r="G159" s="45" t="n">
        <f aca="false">IF($B$158=0,"",G158/$B$158)</f>
        <v>0.27132777421424</v>
      </c>
      <c r="H159" s="45" t="n">
        <f aca="false">IF($B$158=0,"",H158/$B$158)</f>
        <v>0.0679923027581783</v>
      </c>
      <c r="I159" s="27"/>
      <c r="J159" s="27"/>
    </row>
    <row r="160" customFormat="false" ht="15" hidden="false" customHeight="true" outlineLevel="0" collapsed="false">
      <c r="A160" s="26"/>
      <c r="B160" s="26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.6" hidden="false" customHeight="true" outlineLevel="0" collapsed="false">
      <c r="A161" s="26"/>
      <c r="B161" s="26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5.6" hidden="false" customHeight="true" outlineLevel="0" collapsed="false">
      <c r="A162" s="1" t="s">
        <v>41</v>
      </c>
      <c r="B162" s="26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5.6" hidden="false" customHeight="true" outlineLevel="0" collapsed="false">
      <c r="A163" s="46" t="s">
        <v>42</v>
      </c>
      <c r="B163" s="26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5.6" hidden="false" customHeight="true" outlineLevel="0" collapsed="false">
      <c r="A164" s="26"/>
      <c r="B164" s="26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5.6" hidden="false" customHeight="true" outlineLevel="0" collapsed="false">
      <c r="A165" s="26"/>
      <c r="B165" s="26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5.6" hidden="false" customHeight="true" outlineLevel="0" collapsed="false">
      <c r="A166" s="26"/>
      <c r="B166" s="26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21.75" hidden="false" customHeight="true" outlineLevel="0" collapsed="false">
      <c r="A167" s="47" t="s">
        <v>43</v>
      </c>
      <c r="B167" s="47"/>
      <c r="C167" s="47"/>
      <c r="D167" s="47"/>
      <c r="E167" s="47"/>
      <c r="F167" s="48"/>
    </row>
    <row r="168" customFormat="false" ht="15" hidden="false" customHeight="true" outlineLevel="0" collapsed="false">
      <c r="A168" s="49"/>
      <c r="B168" s="26"/>
      <c r="C168" s="26"/>
      <c r="D168" s="27"/>
      <c r="E168" s="27"/>
      <c r="F168" s="27"/>
      <c r="G168" s="27"/>
      <c r="H168" s="27"/>
      <c r="I168" s="27"/>
    </row>
    <row r="169" customFormat="false" ht="15" hidden="false" customHeight="true" outlineLevel="0" collapsed="false">
      <c r="A169" s="12" t="s">
        <v>10</v>
      </c>
      <c r="B169" s="30" t="s">
        <v>15</v>
      </c>
      <c r="C169" s="14" t="s">
        <v>44</v>
      </c>
      <c r="D169" s="14"/>
      <c r="E169" s="50"/>
      <c r="F169" s="50"/>
      <c r="G169" s="50"/>
      <c r="H169" s="50"/>
    </row>
    <row r="170" customFormat="false" ht="15" hidden="false" customHeight="true" outlineLevel="0" collapsed="false">
      <c r="A170" s="12"/>
      <c r="B170" s="30"/>
      <c r="C170" s="51" t="s">
        <v>45</v>
      </c>
      <c r="D170" s="52" t="s">
        <v>46</v>
      </c>
      <c r="E170" s="53"/>
      <c r="F170" s="53"/>
      <c r="G170" s="53"/>
      <c r="H170" s="53"/>
    </row>
    <row r="171" customFormat="false" ht="15" hidden="false" customHeight="true" outlineLevel="0" collapsed="false">
      <c r="A171" s="54" t="s">
        <v>19</v>
      </c>
      <c r="B171" s="55" t="n">
        <v>104</v>
      </c>
      <c r="C171" s="36" t="n">
        <v>6</v>
      </c>
      <c r="D171" s="36" t="n">
        <v>98</v>
      </c>
      <c r="E171" s="53"/>
      <c r="F171" s="53"/>
      <c r="G171" s="53"/>
      <c r="H171" s="53"/>
    </row>
    <row r="172" customFormat="false" ht="15" hidden="false" customHeight="true" outlineLevel="0" collapsed="false">
      <c r="A172" s="56" t="s">
        <v>20</v>
      </c>
      <c r="B172" s="57" t="n">
        <v>160</v>
      </c>
      <c r="C172" s="38" t="n">
        <v>7</v>
      </c>
      <c r="D172" s="38" t="n">
        <v>153</v>
      </c>
      <c r="E172" s="53"/>
      <c r="F172" s="53"/>
      <c r="G172" s="53"/>
      <c r="H172" s="53"/>
    </row>
    <row r="173" customFormat="false" ht="15" hidden="false" customHeight="true" outlineLevel="0" collapsed="false">
      <c r="A173" s="56" t="s">
        <v>21</v>
      </c>
      <c r="B173" s="57" t="n">
        <v>125</v>
      </c>
      <c r="C173" s="38" t="n">
        <v>8</v>
      </c>
      <c r="D173" s="38" t="n">
        <v>117</v>
      </c>
      <c r="E173" s="53"/>
      <c r="F173" s="53"/>
      <c r="G173" s="53"/>
      <c r="H173" s="53"/>
    </row>
    <row r="174" customFormat="false" ht="15" hidden="false" customHeight="true" outlineLevel="0" collapsed="false">
      <c r="A174" s="56" t="s">
        <v>22</v>
      </c>
      <c r="B174" s="57" t="n">
        <v>100</v>
      </c>
      <c r="C174" s="38" t="n">
        <v>10</v>
      </c>
      <c r="D174" s="38" t="n">
        <v>90</v>
      </c>
      <c r="E174" s="53"/>
      <c r="F174" s="53"/>
      <c r="G174" s="53"/>
      <c r="H174" s="53"/>
    </row>
    <row r="175" customFormat="false" ht="15" hidden="false" customHeight="true" outlineLevel="0" collapsed="false">
      <c r="A175" s="56" t="s">
        <v>23</v>
      </c>
      <c r="B175" s="57" t="n">
        <v>159</v>
      </c>
      <c r="C175" s="38" t="n">
        <v>7</v>
      </c>
      <c r="D175" s="38" t="n">
        <v>152</v>
      </c>
      <c r="E175" s="53"/>
      <c r="F175" s="53"/>
      <c r="G175" s="53"/>
      <c r="H175" s="53"/>
    </row>
    <row r="176" customFormat="false" ht="15" hidden="false" customHeight="true" outlineLevel="0" collapsed="false">
      <c r="A176" s="56" t="s">
        <v>24</v>
      </c>
      <c r="B176" s="57" t="n">
        <v>133</v>
      </c>
      <c r="C176" s="38" t="n">
        <v>10</v>
      </c>
      <c r="D176" s="38" t="n">
        <v>123</v>
      </c>
      <c r="E176" s="53"/>
      <c r="F176" s="53"/>
      <c r="G176" s="53"/>
      <c r="H176" s="53"/>
    </row>
    <row r="177" customFormat="false" ht="15" hidden="false" customHeight="true" outlineLevel="0" collapsed="false">
      <c r="A177" s="56" t="s">
        <v>25</v>
      </c>
      <c r="B177" s="57" t="n">
        <v>135</v>
      </c>
      <c r="C177" s="38" t="n">
        <v>9</v>
      </c>
      <c r="D177" s="38" t="n">
        <v>126</v>
      </c>
      <c r="E177" s="53"/>
      <c r="F177" s="53"/>
    </row>
    <row r="178" customFormat="false" ht="15" hidden="false" customHeight="true" outlineLevel="0" collapsed="false">
      <c r="A178" s="56" t="s">
        <v>26</v>
      </c>
      <c r="B178" s="57" t="n">
        <v>164</v>
      </c>
      <c r="C178" s="38" t="n">
        <v>14</v>
      </c>
      <c r="D178" s="38" t="n">
        <v>150</v>
      </c>
      <c r="E178" s="53"/>
      <c r="F178" s="53"/>
    </row>
    <row r="179" customFormat="false" ht="15" hidden="false" customHeight="true" outlineLevel="0" collapsed="false">
      <c r="A179" s="56" t="s">
        <v>27</v>
      </c>
      <c r="B179" s="57" t="n">
        <v>164</v>
      </c>
      <c r="C179" s="38" t="n">
        <v>13</v>
      </c>
      <c r="D179" s="38" t="n">
        <v>151</v>
      </c>
      <c r="E179" s="53"/>
      <c r="F179" s="53"/>
    </row>
    <row r="180" customFormat="false" ht="15" hidden="false" customHeight="true" outlineLevel="0" collapsed="false">
      <c r="A180" s="56" t="s">
        <v>28</v>
      </c>
      <c r="B180" s="57" t="n">
        <v>163</v>
      </c>
      <c r="C180" s="38" t="n">
        <v>10</v>
      </c>
      <c r="D180" s="38" t="n">
        <v>153</v>
      </c>
      <c r="E180" s="53"/>
      <c r="F180" s="53"/>
    </row>
    <row r="181" customFormat="false" ht="15" hidden="false" customHeight="true" outlineLevel="0" collapsed="false">
      <c r="A181" s="56" t="s">
        <v>29</v>
      </c>
      <c r="B181" s="57" t="n">
        <v>152</v>
      </c>
      <c r="C181" s="38" t="n">
        <v>11</v>
      </c>
      <c r="D181" s="38" t="n">
        <v>141</v>
      </c>
      <c r="E181" s="53"/>
      <c r="F181" s="53"/>
    </row>
    <row r="182" customFormat="false" ht="15" hidden="true" customHeight="true" outlineLevel="0" collapsed="false">
      <c r="A182" s="58" t="s">
        <v>30</v>
      </c>
      <c r="B182" s="59"/>
      <c r="C182" s="60"/>
      <c r="D182" s="60"/>
      <c r="E182" s="53"/>
      <c r="F182" s="53"/>
    </row>
    <row r="183" customFormat="false" ht="15" hidden="false" customHeight="true" outlineLevel="0" collapsed="false">
      <c r="A183" s="61" t="s">
        <v>15</v>
      </c>
      <c r="B183" s="62" t="n">
        <f aca="false">SUM(B171:B182)</f>
        <v>1559</v>
      </c>
      <c r="C183" s="63" t="n">
        <f aca="false">SUM(C171:C182)</f>
        <v>105</v>
      </c>
      <c r="D183" s="63" t="n">
        <f aca="false">SUM(D171:D182)</f>
        <v>1454</v>
      </c>
    </row>
    <row r="184" customFormat="false" ht="15" hidden="false" customHeight="true" outlineLevel="0" collapsed="false">
      <c r="A184" s="64" t="s">
        <v>40</v>
      </c>
      <c r="B184" s="65" t="n">
        <f aca="false">SUM(C184:D184)</f>
        <v>1</v>
      </c>
      <c r="C184" s="65" t="n">
        <f aca="false">IF($B$183=0,"",C183/$B$183)</f>
        <v>0.0673508659397049</v>
      </c>
      <c r="D184" s="65" t="n">
        <f aca="false">IF($B$183=0,"",D183/$B$183)</f>
        <v>0.932649134060295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9"/>
      <c r="B188" s="53"/>
      <c r="C188" s="53"/>
      <c r="D188" s="53"/>
      <c r="E188" s="53"/>
      <c r="F188" s="53"/>
      <c r="G188" s="53"/>
      <c r="H188" s="53"/>
      <c r="I188" s="53"/>
    </row>
    <row r="189" customFormat="false" ht="15" hidden="false" customHeight="true" outlineLevel="0" collapsed="false">
      <c r="A189" s="12" t="s">
        <v>10</v>
      </c>
      <c r="B189" s="30" t="s">
        <v>15</v>
      </c>
      <c r="C189" s="14" t="s">
        <v>48</v>
      </c>
      <c r="D189" s="14"/>
      <c r="E189" s="14"/>
      <c r="F189" s="53"/>
      <c r="G189" s="53"/>
      <c r="H189" s="53"/>
      <c r="I189" s="53"/>
    </row>
    <row r="190" customFormat="false" ht="15" hidden="false" customHeight="true" outlineLevel="0" collapsed="false">
      <c r="A190" s="12"/>
      <c r="B190" s="30"/>
      <c r="C190" s="31" t="s">
        <v>49</v>
      </c>
      <c r="D190" s="32" t="s">
        <v>50</v>
      </c>
      <c r="E190" s="31" t="s">
        <v>51</v>
      </c>
    </row>
    <row r="191" customFormat="false" ht="15" hidden="false" customHeight="true" outlineLevel="0" collapsed="false">
      <c r="A191" s="54" t="s">
        <v>19</v>
      </c>
      <c r="B191" s="55" t="n">
        <v>104</v>
      </c>
      <c r="C191" s="36" t="n">
        <v>43</v>
      </c>
      <c r="D191" s="36" t="n">
        <v>58</v>
      </c>
      <c r="E191" s="36" t="n">
        <v>3</v>
      </c>
    </row>
    <row r="192" customFormat="false" ht="15" hidden="false" customHeight="true" outlineLevel="0" collapsed="false">
      <c r="A192" s="56" t="s">
        <v>20</v>
      </c>
      <c r="B192" s="57" t="n">
        <v>160</v>
      </c>
      <c r="C192" s="38" t="n">
        <v>55</v>
      </c>
      <c r="D192" s="38" t="n">
        <v>95</v>
      </c>
      <c r="E192" s="38" t="n">
        <v>10</v>
      </c>
    </row>
    <row r="193" customFormat="false" ht="15" hidden="false" customHeight="true" outlineLevel="0" collapsed="false">
      <c r="A193" s="56" t="s">
        <v>21</v>
      </c>
      <c r="B193" s="57" t="n">
        <v>125</v>
      </c>
      <c r="C193" s="38" t="n">
        <v>53</v>
      </c>
      <c r="D193" s="38" t="n">
        <v>65</v>
      </c>
      <c r="E193" s="38" t="n">
        <v>7</v>
      </c>
    </row>
    <row r="194" customFormat="false" ht="15" hidden="false" customHeight="true" outlineLevel="0" collapsed="false">
      <c r="A194" s="56" t="s">
        <v>22</v>
      </c>
      <c r="B194" s="57" t="n">
        <v>100</v>
      </c>
      <c r="C194" s="38" t="n">
        <v>55</v>
      </c>
      <c r="D194" s="38" t="n">
        <v>45</v>
      </c>
      <c r="E194" s="38" t="n">
        <v>0</v>
      </c>
    </row>
    <row r="195" customFormat="false" ht="15" hidden="false" customHeight="true" outlineLevel="0" collapsed="false">
      <c r="A195" s="56" t="s">
        <v>23</v>
      </c>
      <c r="B195" s="57" t="n">
        <v>159</v>
      </c>
      <c r="C195" s="38" t="n">
        <v>95</v>
      </c>
      <c r="D195" s="38" t="n">
        <v>63</v>
      </c>
      <c r="E195" s="38" t="n">
        <v>1</v>
      </c>
    </row>
    <row r="196" customFormat="false" ht="15" hidden="false" customHeight="true" outlineLevel="0" collapsed="false">
      <c r="A196" s="56" t="s">
        <v>24</v>
      </c>
      <c r="B196" s="57" t="n">
        <v>133</v>
      </c>
      <c r="C196" s="38" t="n">
        <v>66</v>
      </c>
      <c r="D196" s="38" t="n">
        <v>67</v>
      </c>
      <c r="E196" s="38" t="n">
        <v>0</v>
      </c>
    </row>
    <row r="197" customFormat="false" ht="15" hidden="false" customHeight="true" outlineLevel="0" collapsed="false">
      <c r="A197" s="56" t="s">
        <v>25</v>
      </c>
      <c r="B197" s="57" t="n">
        <v>135</v>
      </c>
      <c r="C197" s="38" t="n">
        <v>78</v>
      </c>
      <c r="D197" s="38" t="n">
        <v>55</v>
      </c>
      <c r="E197" s="38" t="n">
        <v>2</v>
      </c>
    </row>
    <row r="198" customFormat="false" ht="15" hidden="false" customHeight="true" outlineLevel="0" collapsed="false">
      <c r="A198" s="56" t="s">
        <v>26</v>
      </c>
      <c r="B198" s="57" t="n">
        <v>164</v>
      </c>
      <c r="C198" s="38" t="n">
        <v>82</v>
      </c>
      <c r="D198" s="38" t="n">
        <v>80</v>
      </c>
      <c r="E198" s="38" t="n">
        <v>2</v>
      </c>
    </row>
    <row r="199" customFormat="false" ht="15" hidden="false" customHeight="true" outlineLevel="0" collapsed="false">
      <c r="A199" s="56" t="s">
        <v>27</v>
      </c>
      <c r="B199" s="57" t="n">
        <v>164</v>
      </c>
      <c r="C199" s="38" t="n">
        <v>87</v>
      </c>
      <c r="D199" s="38" t="n">
        <v>76</v>
      </c>
      <c r="E199" s="38" t="n">
        <v>1</v>
      </c>
    </row>
    <row r="200" customFormat="false" ht="15" hidden="false" customHeight="true" outlineLevel="0" collapsed="false">
      <c r="A200" s="56" t="s">
        <v>28</v>
      </c>
      <c r="B200" s="57" t="n">
        <v>163</v>
      </c>
      <c r="C200" s="38" t="n">
        <v>82</v>
      </c>
      <c r="D200" s="38" t="n">
        <v>81</v>
      </c>
      <c r="E200" s="38" t="n">
        <v>0</v>
      </c>
    </row>
    <row r="201" customFormat="false" ht="15" hidden="false" customHeight="true" outlineLevel="0" collapsed="false">
      <c r="A201" s="56" t="s">
        <v>29</v>
      </c>
      <c r="B201" s="57" t="n">
        <v>152</v>
      </c>
      <c r="C201" s="38" t="n">
        <v>80</v>
      </c>
      <c r="D201" s="38" t="n">
        <v>72</v>
      </c>
      <c r="E201" s="38" t="n">
        <v>0</v>
      </c>
    </row>
    <row r="202" customFormat="false" ht="15" hidden="true" customHeight="true" outlineLevel="0" collapsed="false">
      <c r="A202" s="66" t="s">
        <v>30</v>
      </c>
      <c r="B202" s="67"/>
      <c r="C202" s="40"/>
      <c r="D202" s="40"/>
      <c r="E202" s="40"/>
    </row>
    <row r="203" customFormat="false" ht="15" hidden="false" customHeight="true" outlineLevel="0" collapsed="false">
      <c r="A203" s="43" t="s">
        <v>15</v>
      </c>
      <c r="B203" s="62" t="n">
        <f aca="false">SUM(B191:B202)</f>
        <v>1559</v>
      </c>
      <c r="C203" s="62" t="n">
        <f aca="false">SUM(C191:C202)</f>
        <v>776</v>
      </c>
      <c r="D203" s="62" t="n">
        <f aca="false">SUM(D191:D202)</f>
        <v>757</v>
      </c>
      <c r="E203" s="62" t="n">
        <f aca="false">SUM(E191:E202)</f>
        <v>26</v>
      </c>
    </row>
    <row r="204" customFormat="false" ht="15" hidden="false" customHeight="true" outlineLevel="0" collapsed="false">
      <c r="A204" s="44" t="s">
        <v>40</v>
      </c>
      <c r="B204" s="65" t="n">
        <f aca="false">SUM(C204:E204)</f>
        <v>1</v>
      </c>
      <c r="C204" s="65" t="n">
        <f aca="false">IF($B$203=0,"",C203/$B$203)</f>
        <v>0.497754971135343</v>
      </c>
      <c r="D204" s="65" t="n">
        <f aca="false">IF($B$203=0,"",D203/$B$203)</f>
        <v>0.485567671584349</v>
      </c>
      <c r="E204" s="65" t="n">
        <f aca="false">IF($B$203=0,"",E203/$B$203)</f>
        <v>0.0166773572803079</v>
      </c>
    </row>
    <row r="206" customFormat="false" ht="15.75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>
      <c r="A209" s="1" t="s">
        <v>41</v>
      </c>
    </row>
    <row r="210" customFormat="false" ht="13.8" hidden="false" customHeight="true" outlineLevel="0" collapsed="false">
      <c r="A210" s="46" t="s">
        <v>42</v>
      </c>
    </row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>
      <c r="A215" s="46"/>
    </row>
    <row r="216" customFormat="false" ht="21.75" hidden="false" customHeight="true" outlineLevel="0" collapsed="false">
      <c r="A216" s="10" t="s">
        <v>5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8" customFormat="false" ht="15" hidden="false" customHeight="true" outlineLevel="0" collapsed="false">
      <c r="A218" s="68" t="s">
        <v>53</v>
      </c>
      <c r="B218" s="68"/>
      <c r="C218" s="68"/>
      <c r="D218" s="68"/>
      <c r="E218" s="68"/>
      <c r="F218" s="14" t="s">
        <v>15</v>
      </c>
      <c r="G218" s="14"/>
      <c r="H218" s="69" t="s">
        <v>54</v>
      </c>
      <c r="I218" s="70" t="s">
        <v>40</v>
      </c>
    </row>
    <row r="219" customFormat="false" ht="15" hidden="false" customHeight="true" outlineLevel="0" collapsed="false">
      <c r="A219" s="68"/>
      <c r="B219" s="68"/>
      <c r="C219" s="68"/>
      <c r="D219" s="68"/>
      <c r="E219" s="68"/>
      <c r="F219" s="31" t="s">
        <v>55</v>
      </c>
      <c r="G219" s="33" t="s">
        <v>56</v>
      </c>
      <c r="H219" s="69"/>
      <c r="I219" s="70"/>
    </row>
    <row r="220" customFormat="false" ht="15" hidden="false" customHeight="true" outlineLevel="0" collapsed="false">
      <c r="A220" s="71" t="s">
        <v>57</v>
      </c>
      <c r="B220" s="72" t="s">
        <v>58</v>
      </c>
      <c r="C220" s="72"/>
      <c r="D220" s="72"/>
      <c r="E220" s="72"/>
      <c r="F220" s="18" t="n">
        <v>353</v>
      </c>
      <c r="G220" s="18" t="n">
        <v>0</v>
      </c>
      <c r="H220" s="73" t="n">
        <f aca="false">SUM(F220:G224)</f>
        <v>1217</v>
      </c>
      <c r="I220" s="74" t="n">
        <f aca="false">IF($H$220+$H$225=0,"",H220/($H$220+$H$225))</f>
        <v>0.780628608082104</v>
      </c>
    </row>
    <row r="221" customFormat="false" ht="15" hidden="false" customHeight="true" outlineLevel="0" collapsed="false">
      <c r="A221" s="71"/>
      <c r="B221" s="75" t="s">
        <v>59</v>
      </c>
      <c r="C221" s="75"/>
      <c r="D221" s="75"/>
      <c r="E221" s="75"/>
      <c r="F221" s="21" t="n">
        <v>43</v>
      </c>
      <c r="G221" s="21" t="n">
        <v>0</v>
      </c>
      <c r="H221" s="73"/>
      <c r="I221" s="74"/>
    </row>
    <row r="222" customFormat="false" ht="15" hidden="false" customHeight="true" outlineLevel="0" collapsed="false">
      <c r="A222" s="71"/>
      <c r="B222" s="75" t="s">
        <v>60</v>
      </c>
      <c r="C222" s="75"/>
      <c r="D222" s="75"/>
      <c r="E222" s="75"/>
      <c r="F222" s="21" t="n">
        <v>306</v>
      </c>
      <c r="G222" s="21" t="n">
        <v>0</v>
      </c>
      <c r="H222" s="73"/>
      <c r="I222" s="74"/>
    </row>
    <row r="223" customFormat="false" ht="15" hidden="false" customHeight="true" outlineLevel="0" collapsed="false">
      <c r="A223" s="71"/>
      <c r="B223" s="75" t="s">
        <v>61</v>
      </c>
      <c r="C223" s="75"/>
      <c r="D223" s="75"/>
      <c r="E223" s="75"/>
      <c r="F223" s="21" t="n">
        <v>435</v>
      </c>
      <c r="G223" s="21" t="n">
        <v>0</v>
      </c>
      <c r="H223" s="73"/>
      <c r="I223" s="74"/>
    </row>
    <row r="224" customFormat="false" ht="15" hidden="false" customHeight="true" outlineLevel="0" collapsed="false">
      <c r="A224" s="71"/>
      <c r="B224" s="76" t="s">
        <v>62</v>
      </c>
      <c r="C224" s="76"/>
      <c r="D224" s="76"/>
      <c r="E224" s="76"/>
      <c r="F224" s="77" t="n">
        <v>80</v>
      </c>
      <c r="G224" s="77" t="n">
        <v>0</v>
      </c>
      <c r="H224" s="73"/>
      <c r="I224" s="74"/>
    </row>
    <row r="225" customFormat="false" ht="34.5" hidden="false" customHeight="true" outlineLevel="0" collapsed="false">
      <c r="A225" s="78" t="s">
        <v>63</v>
      </c>
      <c r="B225" s="76" t="s">
        <v>64</v>
      </c>
      <c r="C225" s="76"/>
      <c r="D225" s="76"/>
      <c r="E225" s="76"/>
      <c r="F225" s="79" t="n">
        <v>225</v>
      </c>
      <c r="G225" s="79" t="n">
        <v>117</v>
      </c>
      <c r="H225" s="80" t="n">
        <f aca="false">SUM(F225:G225)</f>
        <v>342</v>
      </c>
      <c r="I225" s="81" t="n">
        <f aca="false">IF(H220+H225=0,"",H225/(H220+H225))</f>
        <v>0.219371391917896</v>
      </c>
    </row>
    <row r="226" customFormat="false" ht="15" hidden="false" customHeight="true" outlineLevel="0" collapsed="false">
      <c r="A226" s="82" t="s">
        <v>54</v>
      </c>
      <c r="B226" s="82"/>
      <c r="C226" s="82"/>
      <c r="D226" s="82"/>
      <c r="E226" s="82"/>
      <c r="F226" s="83" t="n">
        <f aca="false">SUM(F220:F225)</f>
        <v>1442</v>
      </c>
      <c r="G226" s="83" t="n">
        <f aca="false">SUM(G220:G225)</f>
        <v>117</v>
      </c>
      <c r="H226" s="84" t="n">
        <f aca="false">F226+G226</f>
        <v>1559</v>
      </c>
      <c r="I226" s="84"/>
    </row>
    <row r="227" customFormat="false" ht="15" hidden="false" customHeight="true" outlineLevel="0" collapsed="false">
      <c r="A227" s="44" t="s">
        <v>40</v>
      </c>
      <c r="B227" s="44"/>
      <c r="C227" s="44"/>
      <c r="D227" s="44"/>
      <c r="E227" s="44"/>
      <c r="F227" s="85" t="n">
        <f aca="false">F226/(F226+G226)</f>
        <v>0.924951892238615</v>
      </c>
      <c r="G227" s="85" t="n">
        <f aca="false">G226/(F226+G226)</f>
        <v>0.0750481077613855</v>
      </c>
      <c r="H227" s="84"/>
      <c r="I227" s="84"/>
    </row>
    <row r="228" customFormat="false" ht="15" hidden="false" customHeight="true" outlineLevel="0" collapsed="false">
      <c r="A228" s="86" t="s">
        <v>65</v>
      </c>
      <c r="B228" s="87"/>
      <c r="C228" s="87"/>
      <c r="D228" s="87"/>
      <c r="E228" s="87"/>
      <c r="F228" s="88"/>
      <c r="G228" s="88"/>
      <c r="H228" s="89"/>
      <c r="I228" s="90"/>
    </row>
    <row r="229" customFormat="false" ht="15" hidden="false" customHeight="true" outlineLevel="0" collapsed="false">
      <c r="A229" s="91"/>
      <c r="B229" s="92"/>
      <c r="C229" s="92"/>
      <c r="D229" s="92"/>
      <c r="E229" s="92"/>
      <c r="F229" s="88"/>
      <c r="G229" s="88"/>
      <c r="H229" s="89"/>
      <c r="I229" s="90"/>
    </row>
    <row r="230" customFormat="false" ht="15" hidden="false" customHeight="true" outlineLevel="0" collapsed="false">
      <c r="A230" s="10" t="s">
        <v>66</v>
      </c>
      <c r="B230" s="10"/>
      <c r="C230" s="10"/>
      <c r="D230" s="10"/>
      <c r="E230" s="10"/>
      <c r="F230" s="10"/>
      <c r="G230" s="88"/>
      <c r="H230" s="89"/>
      <c r="I230" s="9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88"/>
      <c r="H231" s="89"/>
      <c r="I231" s="90"/>
    </row>
    <row r="232" customFormat="false" ht="15" hidden="false" customHeight="true" outlineLevel="0" collapsed="false">
      <c r="G232" s="88"/>
      <c r="H232" s="89"/>
      <c r="I232" s="90"/>
    </row>
    <row r="233" customFormat="false" ht="15" hidden="false" customHeight="true" outlineLevel="0" collapsed="false">
      <c r="A233" s="14" t="s">
        <v>67</v>
      </c>
      <c r="B233" s="30" t="s">
        <v>68</v>
      </c>
      <c r="C233" s="30" t="s">
        <v>69</v>
      </c>
      <c r="D233" s="14" t="s">
        <v>70</v>
      </c>
      <c r="E233" s="30" t="s">
        <v>71</v>
      </c>
      <c r="F233" s="14" t="s">
        <v>72</v>
      </c>
      <c r="G233" s="88"/>
      <c r="H233" s="89"/>
      <c r="I233" s="90"/>
    </row>
    <row r="234" customFormat="false" ht="15" hidden="false" customHeight="true" outlineLevel="0" collapsed="false">
      <c r="A234" s="14"/>
      <c r="B234" s="30"/>
      <c r="C234" s="30"/>
      <c r="D234" s="14"/>
      <c r="E234" s="30"/>
      <c r="F234" s="14"/>
      <c r="G234" s="88"/>
      <c r="H234" s="89"/>
      <c r="I234" s="90"/>
    </row>
    <row r="235" customFormat="false" ht="15" hidden="false" customHeight="true" outlineLevel="0" collapsed="false">
      <c r="A235" s="72" t="s">
        <v>73</v>
      </c>
      <c r="B235" s="18" t="n">
        <v>189</v>
      </c>
      <c r="C235" s="18" t="n">
        <v>847</v>
      </c>
      <c r="D235" s="18" t="n">
        <v>7</v>
      </c>
      <c r="E235" s="18" t="n">
        <v>129</v>
      </c>
      <c r="F235" s="18" t="n">
        <v>387</v>
      </c>
      <c r="G235" s="88"/>
      <c r="H235" s="89"/>
      <c r="I235" s="90"/>
    </row>
    <row r="236" customFormat="false" ht="15" hidden="false" customHeight="true" outlineLevel="0" collapsed="false">
      <c r="A236" s="72"/>
      <c r="B236" s="18"/>
      <c r="C236" s="18"/>
      <c r="D236" s="18"/>
      <c r="E236" s="18"/>
      <c r="F236" s="18"/>
      <c r="G236" s="88"/>
      <c r="H236" s="89"/>
      <c r="I236" s="90"/>
    </row>
    <row r="237" customFormat="false" ht="15" hidden="false" customHeight="true" outlineLevel="0" collapsed="false">
      <c r="A237" s="75" t="s">
        <v>74</v>
      </c>
      <c r="B237" s="21" t="n">
        <v>1040</v>
      </c>
      <c r="C237" s="21" t="n">
        <v>343</v>
      </c>
      <c r="D237" s="21" t="n">
        <v>95</v>
      </c>
      <c r="E237" s="21" t="n">
        <v>42</v>
      </c>
      <c r="F237" s="21" t="n">
        <v>39</v>
      </c>
      <c r="G237" s="88"/>
      <c r="H237" s="89"/>
      <c r="I237" s="90"/>
    </row>
    <row r="238" customFormat="false" ht="15" hidden="false" customHeight="true" outlineLevel="0" collapsed="false">
      <c r="A238" s="75"/>
      <c r="B238" s="21"/>
      <c r="C238" s="21"/>
      <c r="D238" s="21"/>
      <c r="E238" s="21"/>
      <c r="F238" s="21"/>
      <c r="G238" s="88"/>
      <c r="H238" s="89"/>
      <c r="I238" s="90"/>
    </row>
    <row r="239" customFormat="false" ht="15" hidden="false" customHeight="true" outlineLevel="0" collapsed="false">
      <c r="A239" s="75" t="s">
        <v>75</v>
      </c>
      <c r="B239" s="21" t="n">
        <v>1522</v>
      </c>
      <c r="C239" s="21" t="n">
        <v>29</v>
      </c>
      <c r="D239" s="21" t="n">
        <v>4</v>
      </c>
      <c r="E239" s="21" t="n">
        <v>3</v>
      </c>
      <c r="F239" s="21" t="n">
        <v>1</v>
      </c>
      <c r="G239" s="88"/>
      <c r="H239" s="89"/>
      <c r="I239" s="90"/>
    </row>
    <row r="240" customFormat="false" ht="15" hidden="false" customHeight="true" outlineLevel="0" collapsed="false">
      <c r="A240" s="75"/>
      <c r="B240" s="21"/>
      <c r="C240" s="21"/>
      <c r="D240" s="21"/>
      <c r="E240" s="21"/>
      <c r="F240" s="21"/>
      <c r="G240" s="88"/>
      <c r="H240" s="89"/>
      <c r="I240" s="90"/>
    </row>
    <row r="241" customFormat="false" ht="15" hidden="false" customHeight="true" outlineLevel="0" collapsed="false">
      <c r="A241" s="93" t="s">
        <v>76</v>
      </c>
      <c r="B241" s="21" t="n">
        <v>1519</v>
      </c>
      <c r="C241" s="21" t="n">
        <v>27</v>
      </c>
      <c r="D241" s="21" t="n">
        <v>5</v>
      </c>
      <c r="E241" s="21" t="n">
        <v>5</v>
      </c>
      <c r="F241" s="21" t="n">
        <v>3</v>
      </c>
      <c r="G241" s="88"/>
      <c r="H241" s="89"/>
      <c r="I241" s="90"/>
    </row>
    <row r="242" customFormat="false" ht="15" hidden="false" customHeight="true" outlineLevel="0" collapsed="false">
      <c r="A242" s="93"/>
      <c r="B242" s="21"/>
      <c r="C242" s="21"/>
      <c r="D242" s="21"/>
      <c r="E242" s="21"/>
      <c r="F242" s="21"/>
    </row>
    <row r="244" customFormat="false" ht="29.25" hidden="false" customHeight="true" outlineLevel="0" collapsed="false">
      <c r="A244" s="94" t="s">
        <v>77</v>
      </c>
      <c r="B244" s="94"/>
      <c r="C244" s="94"/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5" customFormat="false" ht="3.6" hidden="false" customHeight="true" outlineLevel="0" collapsed="false"/>
    <row r="246" customFormat="false" ht="15" hidden="false" customHeight="true" outlineLevel="0" collapsed="false">
      <c r="A246" s="12" t="s">
        <v>3</v>
      </c>
      <c r="B246" s="30" t="n">
        <v>2016</v>
      </c>
      <c r="C246" s="30" t="n">
        <v>2017</v>
      </c>
      <c r="D246" s="14" t="s">
        <v>78</v>
      </c>
      <c r="E246" s="14"/>
    </row>
    <row r="247" customFormat="false" ht="15" hidden="false" customHeight="true" outlineLevel="0" collapsed="false">
      <c r="A247" s="16" t="s">
        <v>19</v>
      </c>
      <c r="B247" s="96" t="n">
        <v>79</v>
      </c>
      <c r="C247" s="36" t="n">
        <v>104</v>
      </c>
      <c r="D247" s="97" t="n">
        <f aca="false">C247/B247-1</f>
        <v>0.316455696202532</v>
      </c>
      <c r="E247" s="97"/>
    </row>
    <row r="248" customFormat="false" ht="15" hidden="false" customHeight="true" outlineLevel="0" collapsed="false">
      <c r="A248" s="20" t="s">
        <v>20</v>
      </c>
      <c r="B248" s="96" t="n">
        <v>76</v>
      </c>
      <c r="C248" s="38" t="n">
        <v>160</v>
      </c>
      <c r="D248" s="97" t="n">
        <f aca="false">C248/B248-1</f>
        <v>1.10526315789474</v>
      </c>
      <c r="E248" s="97"/>
    </row>
    <row r="249" customFormat="false" ht="15" hidden="false" customHeight="true" outlineLevel="0" collapsed="false">
      <c r="A249" s="16" t="s">
        <v>21</v>
      </c>
      <c r="B249" s="96" t="n">
        <v>41</v>
      </c>
      <c r="C249" s="36" t="n">
        <v>125</v>
      </c>
      <c r="D249" s="97" t="n">
        <f aca="false">C249/B249-1</f>
        <v>2.04878048780488</v>
      </c>
      <c r="E249" s="97"/>
    </row>
    <row r="250" customFormat="false" ht="15" hidden="false" customHeight="true" outlineLevel="0" collapsed="false">
      <c r="A250" s="20" t="s">
        <v>22</v>
      </c>
      <c r="B250" s="96" t="n">
        <v>91</v>
      </c>
      <c r="C250" s="36" t="n">
        <v>100</v>
      </c>
      <c r="D250" s="97" t="n">
        <f aca="false">C250/B250-1</f>
        <v>0.098901098901099</v>
      </c>
      <c r="E250" s="97"/>
    </row>
    <row r="251" customFormat="false" ht="15" hidden="false" customHeight="true" outlineLevel="0" collapsed="false">
      <c r="A251" s="16" t="s">
        <v>23</v>
      </c>
      <c r="B251" s="96" t="n">
        <v>154</v>
      </c>
      <c r="C251" s="36" t="n">
        <v>159</v>
      </c>
      <c r="D251" s="98" t="n">
        <f aca="false">C251/B251-1</f>
        <v>0.0324675324675325</v>
      </c>
      <c r="E251" s="98"/>
    </row>
    <row r="252" customFormat="false" ht="15" hidden="false" customHeight="true" outlineLevel="0" collapsed="false">
      <c r="A252" s="20" t="s">
        <v>24</v>
      </c>
      <c r="B252" s="96" t="n">
        <v>141</v>
      </c>
      <c r="C252" s="36" t="n">
        <v>133</v>
      </c>
      <c r="D252" s="98" t="n">
        <f aca="false">C252/B252-1</f>
        <v>-0.0567375886524822</v>
      </c>
      <c r="E252" s="98"/>
    </row>
    <row r="253" customFormat="false" ht="15" hidden="false" customHeight="true" outlineLevel="0" collapsed="false">
      <c r="A253" s="16" t="s">
        <v>25</v>
      </c>
      <c r="B253" s="96" t="n">
        <v>100</v>
      </c>
      <c r="C253" s="36" t="n">
        <v>135</v>
      </c>
      <c r="D253" s="98" t="n">
        <f aca="false">C253/B253-1</f>
        <v>0.35</v>
      </c>
      <c r="E253" s="98"/>
    </row>
    <row r="254" customFormat="false" ht="15" hidden="false" customHeight="true" outlineLevel="0" collapsed="false">
      <c r="A254" s="20" t="s">
        <v>26</v>
      </c>
      <c r="B254" s="96" t="n">
        <v>121</v>
      </c>
      <c r="C254" s="36" t="n">
        <v>164</v>
      </c>
      <c r="D254" s="98" t="n">
        <f aca="false">C254/B254-1</f>
        <v>0.355371900826446</v>
      </c>
      <c r="E254" s="98"/>
    </row>
    <row r="255" customFormat="false" ht="15" hidden="false" customHeight="true" outlineLevel="0" collapsed="false">
      <c r="A255" s="20" t="s">
        <v>27</v>
      </c>
      <c r="B255" s="96" t="n">
        <v>140</v>
      </c>
      <c r="C255" s="36" t="n">
        <v>164</v>
      </c>
      <c r="D255" s="99" t="n">
        <f aca="false">C255/B255-1</f>
        <v>0.171428571428571</v>
      </c>
      <c r="E255" s="99"/>
    </row>
    <row r="256" customFormat="false" ht="15" hidden="false" customHeight="true" outlineLevel="0" collapsed="false">
      <c r="A256" s="20" t="s">
        <v>28</v>
      </c>
      <c r="B256" s="96" t="n">
        <v>135</v>
      </c>
      <c r="C256" s="36" t="n">
        <v>163</v>
      </c>
      <c r="D256" s="99" t="n">
        <f aca="false">C256/B256-1</f>
        <v>0.207407407407407</v>
      </c>
      <c r="E256" s="99"/>
    </row>
    <row r="257" customFormat="false" ht="15" hidden="false" customHeight="true" outlineLevel="0" collapsed="false">
      <c r="A257" s="20" t="s">
        <v>29</v>
      </c>
      <c r="B257" s="100" t="n">
        <v>137</v>
      </c>
      <c r="C257" s="38" t="n">
        <v>152</v>
      </c>
      <c r="D257" s="99" t="n">
        <f aca="false">C257/B257-1</f>
        <v>0.10948905109489</v>
      </c>
      <c r="E257" s="99"/>
    </row>
    <row r="258" customFormat="false" ht="15" hidden="true" customHeight="true" outlineLevel="0" collapsed="false">
      <c r="A258" s="22" t="s">
        <v>30</v>
      </c>
      <c r="B258" s="24"/>
      <c r="C258" s="24"/>
      <c r="D258" s="101"/>
      <c r="E258" s="101"/>
    </row>
    <row r="259" customFormat="false" ht="15" hidden="false" customHeight="true" outlineLevel="0" collapsed="false">
      <c r="A259" s="14" t="s">
        <v>15</v>
      </c>
      <c r="B259" s="25" t="n">
        <f aca="false">SUM(B247:B258)</f>
        <v>1215</v>
      </c>
      <c r="C259" s="25" t="n">
        <f aca="false">SUM(C247:C258)</f>
        <v>1559</v>
      </c>
      <c r="D259" s="102" t="n">
        <f aca="false">C259/B259-1</f>
        <v>0.283127572016461</v>
      </c>
      <c r="E259" s="102"/>
    </row>
    <row r="260" customFormat="false" ht="3" hidden="false" customHeight="true" outlineLevel="0" collapsed="false"/>
    <row r="261" customFormat="false" ht="15" hidden="false" customHeight="true" outlineLevel="0" collapsed="false">
      <c r="A261" s="1" t="s">
        <v>41</v>
      </c>
    </row>
    <row r="262" customFormat="false" ht="15" hidden="false" customHeight="true" outlineLevel="0" collapsed="false">
      <c r="A262" s="46" t="s">
        <v>42</v>
      </c>
    </row>
    <row r="264" customFormat="false" ht="21.75" hidden="false" customHeight="true" outlineLevel="0" collapsed="false">
      <c r="A264" s="103" t="s">
        <v>79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0.5" hidden="false" customHeight="true" outlineLevel="0" collapsed="false">
      <c r="A265" s="26"/>
      <c r="B265" s="26"/>
      <c r="C265" s="2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21.75" hidden="false" customHeight="true" outlineLevel="0" collapsed="false">
      <c r="A266" s="10" t="s">
        <v>80</v>
      </c>
      <c r="B266" s="10"/>
      <c r="C266" s="10"/>
      <c r="D266" s="10"/>
      <c r="E266" s="10"/>
      <c r="F266" s="10"/>
      <c r="G266" s="11"/>
      <c r="I266" s="104" t="s">
        <v>81</v>
      </c>
      <c r="J266" s="104"/>
      <c r="K266" s="104"/>
      <c r="L266" s="104"/>
      <c r="M266" s="104"/>
      <c r="N266" s="95"/>
    </row>
    <row r="267" customFormat="false" ht="10.5" hidden="false" customHeight="true" outlineLevel="0" collapsed="false">
      <c r="A267" s="49"/>
      <c r="B267" s="26"/>
      <c r="C267" s="2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43.2" hidden="false" customHeight="true" outlineLevel="0" collapsed="false">
      <c r="A268" s="12" t="s">
        <v>10</v>
      </c>
      <c r="B268" s="30" t="s">
        <v>15</v>
      </c>
      <c r="C268" s="105" t="s">
        <v>82</v>
      </c>
      <c r="D268" s="105" t="s">
        <v>83</v>
      </c>
      <c r="E268" s="105" t="s">
        <v>84</v>
      </c>
      <c r="F268" s="106" t="s">
        <v>85</v>
      </c>
      <c r="G268" s="107"/>
      <c r="I268" s="12" t="s">
        <v>10</v>
      </c>
      <c r="J268" s="30" t="s">
        <v>15</v>
      </c>
      <c r="K268" s="105" t="s">
        <v>16</v>
      </c>
      <c r="L268" s="105" t="s">
        <v>17</v>
      </c>
      <c r="M268" s="106" t="s">
        <v>18</v>
      </c>
      <c r="N268" s="107"/>
    </row>
    <row r="269" customFormat="false" ht="14.25" hidden="false" customHeight="true" outlineLevel="0" collapsed="false">
      <c r="A269" s="54" t="s">
        <v>19</v>
      </c>
      <c r="B269" s="55" t="n">
        <v>3337</v>
      </c>
      <c r="C269" s="18" t="n">
        <v>52</v>
      </c>
      <c r="D269" s="18" t="n">
        <v>657</v>
      </c>
      <c r="E269" s="18" t="n">
        <v>528</v>
      </c>
      <c r="F269" s="18" t="n">
        <v>2100</v>
      </c>
      <c r="G269" s="108"/>
      <c r="I269" s="54" t="s">
        <v>19</v>
      </c>
      <c r="J269" s="109" t="n">
        <f aca="false">SUM(K269:M269)</f>
        <v>3337</v>
      </c>
      <c r="K269" s="110" t="n">
        <v>1358</v>
      </c>
      <c r="L269" s="110" t="n">
        <v>544</v>
      </c>
      <c r="M269" s="110" t="n">
        <v>1435</v>
      </c>
      <c r="N269" s="108"/>
    </row>
    <row r="270" customFormat="false" ht="14.25" hidden="false" customHeight="true" outlineLevel="0" collapsed="false">
      <c r="A270" s="56" t="s">
        <v>20</v>
      </c>
      <c r="B270" s="57" t="n">
        <v>3702</v>
      </c>
      <c r="C270" s="21" t="n">
        <v>112</v>
      </c>
      <c r="D270" s="21" t="n">
        <v>960</v>
      </c>
      <c r="E270" s="21" t="n">
        <v>603</v>
      </c>
      <c r="F270" s="21" t="n">
        <v>2027</v>
      </c>
      <c r="G270" s="108"/>
      <c r="I270" s="56" t="s">
        <v>20</v>
      </c>
      <c r="J270" s="111" t="n">
        <v>3702</v>
      </c>
      <c r="K270" s="112" t="n">
        <v>1322</v>
      </c>
      <c r="L270" s="112" t="n">
        <v>630</v>
      </c>
      <c r="M270" s="112" t="n">
        <v>1750</v>
      </c>
      <c r="N270" s="108"/>
    </row>
    <row r="271" customFormat="false" ht="14.25" hidden="false" customHeight="true" outlineLevel="0" collapsed="false">
      <c r="A271" s="56" t="s">
        <v>21</v>
      </c>
      <c r="B271" s="57" t="n">
        <v>4130</v>
      </c>
      <c r="C271" s="21" t="n">
        <v>76</v>
      </c>
      <c r="D271" s="21" t="n">
        <v>975</v>
      </c>
      <c r="E271" s="21" t="n">
        <v>615</v>
      </c>
      <c r="F271" s="21" t="n">
        <v>2464</v>
      </c>
      <c r="G271" s="108"/>
      <c r="I271" s="56" t="s">
        <v>21</v>
      </c>
      <c r="J271" s="111" t="n">
        <v>4130</v>
      </c>
      <c r="K271" s="112" t="n">
        <v>1681</v>
      </c>
      <c r="L271" s="112" t="n">
        <v>703</v>
      </c>
      <c r="M271" s="112" t="n">
        <v>1746</v>
      </c>
      <c r="N271" s="108"/>
    </row>
    <row r="272" customFormat="false" ht="14.25" hidden="false" customHeight="true" outlineLevel="0" collapsed="false">
      <c r="A272" s="56" t="s">
        <v>22</v>
      </c>
      <c r="B272" s="57" t="n">
        <v>3250</v>
      </c>
      <c r="C272" s="21" t="n">
        <v>100</v>
      </c>
      <c r="D272" s="21" t="n">
        <v>729</v>
      </c>
      <c r="E272" s="21" t="n">
        <v>428</v>
      </c>
      <c r="F272" s="21" t="n">
        <v>1993</v>
      </c>
      <c r="G272" s="108"/>
      <c r="I272" s="56" t="s">
        <v>22</v>
      </c>
      <c r="J272" s="111" t="n">
        <v>3250</v>
      </c>
      <c r="K272" s="112" t="n">
        <v>1458</v>
      </c>
      <c r="L272" s="112" t="n">
        <v>643</v>
      </c>
      <c r="M272" s="112" t="n">
        <v>1149</v>
      </c>
      <c r="N272" s="108"/>
    </row>
    <row r="273" customFormat="false" ht="14.25" hidden="false" customHeight="true" outlineLevel="0" collapsed="false">
      <c r="A273" s="56" t="s">
        <v>23</v>
      </c>
      <c r="B273" s="57" t="n">
        <v>4245</v>
      </c>
      <c r="C273" s="21" t="n">
        <v>157</v>
      </c>
      <c r="D273" s="21" t="n">
        <v>997</v>
      </c>
      <c r="E273" s="21" t="n">
        <v>636</v>
      </c>
      <c r="F273" s="21" t="n">
        <v>2455</v>
      </c>
      <c r="G273" s="108"/>
      <c r="I273" s="56" t="s">
        <v>23</v>
      </c>
      <c r="J273" s="111" t="n">
        <v>4245</v>
      </c>
      <c r="K273" s="112" t="n">
        <v>1664</v>
      </c>
      <c r="L273" s="112" t="n">
        <v>908</v>
      </c>
      <c r="M273" s="112" t="n">
        <v>1673</v>
      </c>
      <c r="N273" s="108"/>
    </row>
    <row r="274" customFormat="false" ht="14.25" hidden="false" customHeight="true" outlineLevel="0" collapsed="false">
      <c r="A274" s="56" t="s">
        <v>24</v>
      </c>
      <c r="B274" s="57" t="n">
        <v>3731</v>
      </c>
      <c r="C274" s="21" t="n">
        <v>133</v>
      </c>
      <c r="D274" s="21" t="n">
        <v>931</v>
      </c>
      <c r="E274" s="21" t="n">
        <v>551</v>
      </c>
      <c r="F274" s="21" t="n">
        <v>2116</v>
      </c>
      <c r="G274" s="108"/>
      <c r="I274" s="56" t="s">
        <v>24</v>
      </c>
      <c r="J274" s="111" t="n">
        <v>3731</v>
      </c>
      <c r="K274" s="112" t="n">
        <v>1324</v>
      </c>
      <c r="L274" s="112" t="n">
        <v>809</v>
      </c>
      <c r="M274" s="112" t="n">
        <v>1598</v>
      </c>
      <c r="N274" s="108"/>
    </row>
    <row r="275" customFormat="false" ht="14.25" hidden="false" customHeight="true" outlineLevel="0" collapsed="false">
      <c r="A275" s="56" t="s">
        <v>25</v>
      </c>
      <c r="B275" s="57" t="n">
        <v>3406</v>
      </c>
      <c r="C275" s="21" t="n">
        <v>135</v>
      </c>
      <c r="D275" s="21" t="n">
        <v>768</v>
      </c>
      <c r="E275" s="21" t="n">
        <v>593</v>
      </c>
      <c r="F275" s="21" t="n">
        <v>1910</v>
      </c>
      <c r="G275" s="108"/>
      <c r="I275" s="56" t="s">
        <v>25</v>
      </c>
      <c r="J275" s="111" t="n">
        <v>3406</v>
      </c>
      <c r="K275" s="112" t="n">
        <v>1362</v>
      </c>
      <c r="L275" s="112" t="n">
        <v>642</v>
      </c>
      <c r="M275" s="112" t="n">
        <v>1402</v>
      </c>
      <c r="N275" s="108"/>
    </row>
    <row r="276" customFormat="false" ht="14.25" hidden="false" customHeight="true" outlineLevel="0" collapsed="false">
      <c r="A276" s="56" t="s">
        <v>26</v>
      </c>
      <c r="B276" s="57" t="n">
        <v>4216</v>
      </c>
      <c r="C276" s="21" t="n">
        <v>148</v>
      </c>
      <c r="D276" s="21" t="n">
        <v>965</v>
      </c>
      <c r="E276" s="21" t="n">
        <v>494</v>
      </c>
      <c r="F276" s="21" t="n">
        <v>2609</v>
      </c>
      <c r="G276" s="108"/>
      <c r="I276" s="56" t="s">
        <v>26</v>
      </c>
      <c r="J276" s="111" t="n">
        <v>4216</v>
      </c>
      <c r="K276" s="112" t="n">
        <v>1959</v>
      </c>
      <c r="L276" s="112" t="n">
        <v>841</v>
      </c>
      <c r="M276" s="112" t="n">
        <v>1416</v>
      </c>
      <c r="N276" s="108"/>
    </row>
    <row r="277" customFormat="false" ht="14.25" hidden="false" customHeight="true" outlineLevel="0" collapsed="false">
      <c r="A277" s="56" t="s">
        <v>27</v>
      </c>
      <c r="B277" s="57" t="n">
        <v>4066</v>
      </c>
      <c r="C277" s="21" t="n">
        <v>164</v>
      </c>
      <c r="D277" s="21" t="n">
        <v>773</v>
      </c>
      <c r="E277" s="21" t="n">
        <v>592</v>
      </c>
      <c r="F277" s="21" t="n">
        <v>2537</v>
      </c>
      <c r="G277" s="108"/>
      <c r="I277" s="56" t="s">
        <v>27</v>
      </c>
      <c r="J277" s="111" t="n">
        <v>4066</v>
      </c>
      <c r="K277" s="112" t="n">
        <v>1859</v>
      </c>
      <c r="L277" s="112" t="n">
        <v>903</v>
      </c>
      <c r="M277" s="112" t="n">
        <v>1304</v>
      </c>
      <c r="N277" s="108"/>
    </row>
    <row r="278" customFormat="false" ht="14.25" hidden="false" customHeight="true" outlineLevel="0" collapsed="false">
      <c r="A278" s="56" t="s">
        <v>28</v>
      </c>
      <c r="B278" s="57" t="n">
        <v>3775</v>
      </c>
      <c r="C278" s="21" t="n">
        <v>162</v>
      </c>
      <c r="D278" s="21" t="n">
        <v>898</v>
      </c>
      <c r="E278" s="21" t="n">
        <v>528</v>
      </c>
      <c r="F278" s="21" t="n">
        <v>2187</v>
      </c>
      <c r="G278" s="108"/>
      <c r="I278" s="56" t="s">
        <v>28</v>
      </c>
      <c r="J278" s="111" t="n">
        <v>3775</v>
      </c>
      <c r="K278" s="112" t="n">
        <v>1654</v>
      </c>
      <c r="L278" s="112" t="n">
        <v>828</v>
      </c>
      <c r="M278" s="112" t="n">
        <v>1293</v>
      </c>
      <c r="N278" s="108"/>
    </row>
    <row r="279" customFormat="false" ht="14.25" hidden="false" customHeight="true" outlineLevel="0" collapsed="false">
      <c r="A279" s="56" t="s">
        <v>29</v>
      </c>
      <c r="B279" s="57" t="n">
        <v>3615</v>
      </c>
      <c r="C279" s="21" t="n">
        <v>152</v>
      </c>
      <c r="D279" s="21" t="n">
        <v>839</v>
      </c>
      <c r="E279" s="21" t="n">
        <v>537</v>
      </c>
      <c r="F279" s="21" t="n">
        <v>2087</v>
      </c>
      <c r="G279" s="108"/>
      <c r="I279" s="56" t="s">
        <v>29</v>
      </c>
      <c r="J279" s="111" t="n">
        <v>3615</v>
      </c>
      <c r="K279" s="112" t="n">
        <v>1540</v>
      </c>
      <c r="L279" s="112" t="n">
        <v>867</v>
      </c>
      <c r="M279" s="112" t="n">
        <v>1208</v>
      </c>
      <c r="N279" s="108"/>
    </row>
    <row r="280" customFormat="false" ht="14.25" hidden="true" customHeight="true" outlineLevel="0" collapsed="false">
      <c r="A280" s="66" t="s">
        <v>30</v>
      </c>
      <c r="B280" s="59"/>
      <c r="C280" s="79"/>
      <c r="D280" s="79"/>
      <c r="E280" s="79"/>
      <c r="F280" s="79"/>
      <c r="G280" s="108"/>
      <c r="I280" s="66" t="s">
        <v>30</v>
      </c>
      <c r="J280" s="113"/>
      <c r="K280" s="114"/>
      <c r="L280" s="114"/>
      <c r="M280" s="114"/>
      <c r="N280" s="108"/>
    </row>
    <row r="281" customFormat="false" ht="15" hidden="false" customHeight="true" outlineLevel="0" collapsed="false">
      <c r="A281" s="43" t="s">
        <v>15</v>
      </c>
      <c r="B281" s="62" t="n">
        <f aca="false">SUM(B269:B280)</f>
        <v>41473</v>
      </c>
      <c r="C281" s="62" t="n">
        <f aca="false">SUM(C269:C280)</f>
        <v>1391</v>
      </c>
      <c r="D281" s="62" t="n">
        <f aca="false">SUM(D269:D280)</f>
        <v>9492</v>
      </c>
      <c r="E281" s="62" t="n">
        <f aca="false">SUM(E269:E280)</f>
        <v>6105</v>
      </c>
      <c r="F281" s="62" t="n">
        <f aca="false">SUM(F269:F280)</f>
        <v>24485</v>
      </c>
      <c r="G281" s="115"/>
      <c r="I281" s="43" t="s">
        <v>15</v>
      </c>
      <c r="J281" s="62" t="n">
        <f aca="false">SUM(J269:J280)</f>
        <v>41473</v>
      </c>
      <c r="K281" s="62" t="n">
        <f aca="false">SUM(K269:K280)</f>
        <v>17181</v>
      </c>
      <c r="L281" s="62" t="n">
        <f aca="false">SUM(L269:L280)</f>
        <v>8318</v>
      </c>
      <c r="M281" s="62" t="n">
        <f aca="false">SUM(M269:M280)</f>
        <v>15974</v>
      </c>
      <c r="N281" s="115"/>
    </row>
    <row r="282" customFormat="false" ht="15" hidden="false" customHeight="true" outlineLevel="0" collapsed="false">
      <c r="A282" s="45" t="s">
        <v>40</v>
      </c>
      <c r="B282" s="65" t="n">
        <f aca="false">SUM(C282:F282)</f>
        <v>1</v>
      </c>
      <c r="C282" s="65" t="n">
        <f aca="false">IF($B$281=0,"",C281/$B$281)</f>
        <v>0.0335398934246377</v>
      </c>
      <c r="D282" s="65" t="n">
        <f aca="false">IF($B$281=0,"",D281/$B$281)</f>
        <v>0.228871796108311</v>
      </c>
      <c r="E282" s="65" t="n">
        <f aca="false">IF($B$281=0,"",E281/$B$281)</f>
        <v>0.147204205145516</v>
      </c>
      <c r="F282" s="65" t="n">
        <f aca="false">IF($B$281=0,"",F281/$B$281)</f>
        <v>0.590384105321535</v>
      </c>
      <c r="G282" s="116"/>
      <c r="I282" s="45" t="s">
        <v>40</v>
      </c>
      <c r="J282" s="65" t="n">
        <f aca="false">SUM(K282:N282)</f>
        <v>1</v>
      </c>
      <c r="K282" s="65" t="n">
        <f aca="false">+K281/$J$281</f>
        <v>0.414269524751043</v>
      </c>
      <c r="L282" s="65" t="n">
        <f aca="false">+L281/$J$281</f>
        <v>0.200564222506209</v>
      </c>
      <c r="M282" s="65" t="n">
        <f aca="false">+M281/$J$281</f>
        <v>0.385166252742748</v>
      </c>
      <c r="N282" s="116"/>
    </row>
    <row r="283" customFormat="false" ht="4.2" hidden="false" customHeight="true" outlineLevel="0" collapsed="false"/>
    <row r="284" customFormat="false" ht="11.25" hidden="false" customHeight="true" outlineLevel="0" collapsed="false"/>
    <row r="285" customFormat="false" ht="21.75" hidden="false" customHeight="true" outlineLevel="0" collapsed="false">
      <c r="A285" s="10" t="s">
        <v>86</v>
      </c>
      <c r="B285" s="10"/>
      <c r="C285" s="10"/>
      <c r="D285" s="10"/>
      <c r="E285" s="10"/>
      <c r="F285" s="10"/>
    </row>
    <row r="287" customFormat="false" ht="15" hidden="false" customHeight="true" outlineLevel="0" collapsed="false">
      <c r="A287" s="12" t="s">
        <v>87</v>
      </c>
      <c r="B287" s="12"/>
      <c r="C287" s="12"/>
      <c r="D287" s="12"/>
      <c r="E287" s="117" t="s">
        <v>15</v>
      </c>
      <c r="F287" s="106" t="s">
        <v>82</v>
      </c>
      <c r="G287" s="106" t="s">
        <v>83</v>
      </c>
      <c r="H287" s="118" t="s">
        <v>84</v>
      </c>
      <c r="I287" s="106" t="s">
        <v>88</v>
      </c>
    </row>
    <row r="288" customFormat="false" ht="13.5" hidden="false" customHeight="true" outlineLevel="0" collapsed="false">
      <c r="A288" s="119" t="s">
        <v>89</v>
      </c>
      <c r="B288" s="119"/>
      <c r="C288" s="119"/>
      <c r="D288" s="119"/>
      <c r="E288" s="55" t="n">
        <v>1559</v>
      </c>
      <c r="F288" s="18" t="n">
        <v>1391</v>
      </c>
      <c r="G288" s="18" t="n">
        <v>145</v>
      </c>
      <c r="H288" s="18" t="n">
        <v>6</v>
      </c>
      <c r="I288" s="18" t="n">
        <v>17</v>
      </c>
    </row>
    <row r="289" customFormat="false" ht="13.5" hidden="false" customHeight="true" outlineLevel="0" collapsed="false">
      <c r="A289" s="120" t="s">
        <v>90</v>
      </c>
      <c r="B289" s="120"/>
      <c r="C289" s="120"/>
      <c r="D289" s="120"/>
      <c r="E289" s="57" t="n">
        <v>1559</v>
      </c>
      <c r="F289" s="21" t="n">
        <v>0</v>
      </c>
      <c r="G289" s="21" t="n">
        <v>1519</v>
      </c>
      <c r="H289" s="21" t="n">
        <v>0</v>
      </c>
      <c r="I289" s="21" t="n">
        <v>40</v>
      </c>
    </row>
    <row r="290" customFormat="false" ht="13.5" hidden="false" customHeight="true" outlineLevel="0" collapsed="false">
      <c r="A290" s="120" t="s">
        <v>91</v>
      </c>
      <c r="B290" s="120"/>
      <c r="C290" s="120"/>
      <c r="D290" s="120"/>
      <c r="E290" s="57" t="n">
        <v>3234</v>
      </c>
      <c r="F290" s="21" t="n">
        <v>0</v>
      </c>
      <c r="G290" s="21" t="n">
        <v>3234</v>
      </c>
      <c r="H290" s="21" t="n">
        <v>0</v>
      </c>
      <c r="I290" s="21" t="n">
        <v>0</v>
      </c>
    </row>
    <row r="291" customFormat="false" ht="13.5" hidden="false" customHeight="true" outlineLevel="0" collapsed="false">
      <c r="A291" s="120" t="s">
        <v>92</v>
      </c>
      <c r="B291" s="120"/>
      <c r="C291" s="120"/>
      <c r="D291" s="120"/>
      <c r="E291" s="57" t="n">
        <v>3301</v>
      </c>
      <c r="F291" s="21" t="n">
        <v>0</v>
      </c>
      <c r="G291" s="21" t="n">
        <v>2275</v>
      </c>
      <c r="H291" s="21" t="n">
        <v>762</v>
      </c>
      <c r="I291" s="21" t="n">
        <v>264</v>
      </c>
    </row>
    <row r="292" customFormat="false" ht="13.5" hidden="false" customHeight="true" outlineLevel="0" collapsed="false">
      <c r="A292" s="120" t="s">
        <v>93</v>
      </c>
      <c r="B292" s="120"/>
      <c r="C292" s="120"/>
      <c r="D292" s="120"/>
      <c r="E292" s="57" t="n">
        <v>1560</v>
      </c>
      <c r="F292" s="21" t="n">
        <v>0</v>
      </c>
      <c r="G292" s="21" t="n">
        <v>69</v>
      </c>
      <c r="H292" s="21" t="n">
        <v>1450</v>
      </c>
      <c r="I292" s="21" t="n">
        <v>41</v>
      </c>
    </row>
    <row r="293" customFormat="false" ht="13.5" hidden="false" customHeight="true" outlineLevel="0" collapsed="false">
      <c r="A293" s="120" t="s">
        <v>94</v>
      </c>
      <c r="B293" s="120"/>
      <c r="C293" s="120"/>
      <c r="D293" s="120"/>
      <c r="E293" s="57" t="n">
        <v>1120</v>
      </c>
      <c r="F293" s="21" t="n">
        <v>0</v>
      </c>
      <c r="G293" s="21" t="n">
        <v>1</v>
      </c>
      <c r="H293" s="21" t="n">
        <v>1118</v>
      </c>
      <c r="I293" s="21" t="n">
        <v>1</v>
      </c>
    </row>
    <row r="294" customFormat="false" ht="13.5" hidden="false" customHeight="true" outlineLevel="0" collapsed="false">
      <c r="A294" s="120" t="s">
        <v>95</v>
      </c>
      <c r="B294" s="120"/>
      <c r="C294" s="120"/>
      <c r="D294" s="120"/>
      <c r="E294" s="57" t="n">
        <v>501</v>
      </c>
      <c r="F294" s="21" t="n">
        <v>0</v>
      </c>
      <c r="G294" s="21" t="n">
        <v>0</v>
      </c>
      <c r="H294" s="21" t="n">
        <v>501</v>
      </c>
      <c r="I294" s="21" t="n">
        <v>0</v>
      </c>
    </row>
    <row r="295" customFormat="false" ht="13.5" hidden="false" customHeight="true" outlineLevel="0" collapsed="false">
      <c r="A295" s="120" t="s">
        <v>96</v>
      </c>
      <c r="B295" s="120"/>
      <c r="C295" s="120"/>
      <c r="D295" s="120"/>
      <c r="E295" s="57" t="n">
        <v>892</v>
      </c>
      <c r="F295" s="21" t="n">
        <v>0</v>
      </c>
      <c r="G295" s="21" t="n">
        <v>5</v>
      </c>
      <c r="H295" s="21" t="n">
        <v>885</v>
      </c>
      <c r="I295" s="21" t="n">
        <v>2</v>
      </c>
    </row>
    <row r="296" customFormat="false" ht="13.5" hidden="false" customHeight="true" outlineLevel="0" collapsed="false">
      <c r="A296" s="120" t="s">
        <v>97</v>
      </c>
      <c r="B296" s="120"/>
      <c r="C296" s="120"/>
      <c r="D296" s="120"/>
      <c r="E296" s="57" t="n">
        <v>1194</v>
      </c>
      <c r="F296" s="21" t="n">
        <v>0</v>
      </c>
      <c r="G296" s="21" t="n">
        <v>1194</v>
      </c>
      <c r="H296" s="21" t="n">
        <v>0</v>
      </c>
      <c r="I296" s="21" t="n">
        <v>0</v>
      </c>
    </row>
    <row r="297" customFormat="false" ht="13.5" hidden="false" customHeight="true" outlineLevel="0" collapsed="false">
      <c r="A297" s="120" t="s">
        <v>98</v>
      </c>
      <c r="B297" s="120"/>
      <c r="C297" s="120"/>
      <c r="D297" s="120"/>
      <c r="E297" s="57" t="n">
        <v>954</v>
      </c>
      <c r="F297" s="21" t="n">
        <v>0</v>
      </c>
      <c r="G297" s="21" t="n">
        <v>0</v>
      </c>
      <c r="H297" s="21" t="n">
        <v>954</v>
      </c>
      <c r="I297" s="21" t="n">
        <v>0</v>
      </c>
    </row>
    <row r="298" customFormat="false" ht="13.5" hidden="false" customHeight="true" outlineLevel="0" collapsed="false">
      <c r="A298" s="120" t="s">
        <v>99</v>
      </c>
      <c r="B298" s="120"/>
      <c r="C298" s="120"/>
      <c r="D298" s="120"/>
      <c r="E298" s="57" t="n">
        <v>1557</v>
      </c>
      <c r="F298" s="21" t="n">
        <v>0</v>
      </c>
      <c r="G298" s="21" t="n">
        <v>0</v>
      </c>
      <c r="H298" s="21" t="n">
        <v>0</v>
      </c>
      <c r="I298" s="21" t="n">
        <v>1557</v>
      </c>
    </row>
    <row r="299" customFormat="false" ht="13.5" hidden="false" customHeight="true" outlineLevel="0" collapsed="false">
      <c r="A299" s="120" t="s">
        <v>100</v>
      </c>
      <c r="B299" s="120"/>
      <c r="C299" s="120"/>
      <c r="D299" s="120"/>
      <c r="E299" s="57" t="n">
        <v>1021</v>
      </c>
      <c r="F299" s="21" t="n">
        <v>0</v>
      </c>
      <c r="G299" s="21" t="n">
        <v>0</v>
      </c>
      <c r="H299" s="21" t="n">
        <v>0</v>
      </c>
      <c r="I299" s="21" t="n">
        <v>1021</v>
      </c>
    </row>
    <row r="300" customFormat="false" ht="13.5" hidden="false" customHeight="true" outlineLevel="0" collapsed="false">
      <c r="A300" s="120" t="s">
        <v>101</v>
      </c>
      <c r="B300" s="120"/>
      <c r="C300" s="120"/>
      <c r="D300" s="120"/>
      <c r="E300" s="57" t="n">
        <v>1361</v>
      </c>
      <c r="F300" s="21" t="n">
        <v>0</v>
      </c>
      <c r="G300" s="21" t="n">
        <v>0</v>
      </c>
      <c r="H300" s="21" t="n">
        <v>0</v>
      </c>
      <c r="I300" s="21" t="n">
        <v>1361</v>
      </c>
    </row>
    <row r="301" customFormat="false" ht="13.5" hidden="false" customHeight="true" outlineLevel="0" collapsed="false">
      <c r="A301" s="120" t="s">
        <v>102</v>
      </c>
      <c r="B301" s="120"/>
      <c r="C301" s="120"/>
      <c r="D301" s="120"/>
      <c r="E301" s="57" t="n">
        <v>978</v>
      </c>
      <c r="F301" s="21" t="n">
        <v>0</v>
      </c>
      <c r="G301" s="21" t="n">
        <v>0</v>
      </c>
      <c r="H301" s="21" t="n">
        <v>0</v>
      </c>
      <c r="I301" s="21" t="n">
        <v>978</v>
      </c>
    </row>
    <row r="302" customFormat="false" ht="13.5" hidden="false" customHeight="true" outlineLevel="0" collapsed="false">
      <c r="A302" s="120" t="s">
        <v>103</v>
      </c>
      <c r="B302" s="120"/>
      <c r="C302" s="120"/>
      <c r="D302" s="120"/>
      <c r="E302" s="57" t="n">
        <v>323</v>
      </c>
      <c r="F302" s="21" t="n">
        <v>0</v>
      </c>
      <c r="G302" s="21" t="n">
        <v>158</v>
      </c>
      <c r="H302" s="21" t="n">
        <v>165</v>
      </c>
      <c r="I302" s="21" t="n">
        <v>0</v>
      </c>
    </row>
    <row r="303" customFormat="false" ht="13.5" hidden="false" customHeight="true" outlineLevel="0" collapsed="false">
      <c r="A303" s="120" t="s">
        <v>104</v>
      </c>
      <c r="B303" s="120"/>
      <c r="C303" s="120"/>
      <c r="D303" s="120"/>
      <c r="E303" s="57" t="n">
        <v>12723</v>
      </c>
      <c r="F303" s="21" t="n">
        <v>0</v>
      </c>
      <c r="G303" s="21" t="n">
        <v>0</v>
      </c>
      <c r="H303" s="21" t="n">
        <v>0</v>
      </c>
      <c r="I303" s="21" t="n">
        <v>12723</v>
      </c>
    </row>
    <row r="304" customFormat="false" ht="13.5" hidden="false" customHeight="true" outlineLevel="0" collapsed="false">
      <c r="A304" s="120" t="s">
        <v>105</v>
      </c>
      <c r="B304" s="120"/>
      <c r="C304" s="120"/>
      <c r="D304" s="120"/>
      <c r="E304" s="57" t="n">
        <v>1920</v>
      </c>
      <c r="F304" s="21" t="n">
        <v>0</v>
      </c>
      <c r="G304" s="21" t="n">
        <v>699</v>
      </c>
      <c r="H304" s="21" t="n">
        <v>25</v>
      </c>
      <c r="I304" s="21" t="n">
        <v>1196</v>
      </c>
    </row>
    <row r="305" customFormat="false" ht="13.5" hidden="false" customHeight="true" outlineLevel="0" collapsed="false">
      <c r="A305" s="120" t="s">
        <v>106</v>
      </c>
      <c r="B305" s="120"/>
      <c r="C305" s="120"/>
      <c r="D305" s="120"/>
      <c r="E305" s="57" t="n">
        <v>48</v>
      </c>
      <c r="F305" s="21" t="n">
        <v>0</v>
      </c>
      <c r="G305" s="21" t="n">
        <v>1</v>
      </c>
      <c r="H305" s="21" t="n">
        <v>47</v>
      </c>
      <c r="I305" s="21" t="n">
        <v>0</v>
      </c>
    </row>
    <row r="306" customFormat="false" ht="13.5" hidden="false" customHeight="true" outlineLevel="0" collapsed="false">
      <c r="A306" s="120" t="s">
        <v>107</v>
      </c>
      <c r="B306" s="120"/>
      <c r="C306" s="120"/>
      <c r="D306" s="120"/>
      <c r="E306" s="57" t="n">
        <v>435</v>
      </c>
      <c r="F306" s="21" t="n">
        <v>0</v>
      </c>
      <c r="G306" s="21" t="n">
        <v>0</v>
      </c>
      <c r="H306" s="21" t="n">
        <v>0</v>
      </c>
      <c r="I306" s="21" t="n">
        <v>435</v>
      </c>
    </row>
    <row r="307" customFormat="false" ht="13.5" hidden="false" customHeight="true" outlineLevel="0" collapsed="false">
      <c r="A307" s="120" t="s">
        <v>108</v>
      </c>
      <c r="B307" s="120"/>
      <c r="C307" s="120"/>
      <c r="D307" s="120"/>
      <c r="E307" s="57" t="n">
        <v>77</v>
      </c>
      <c r="F307" s="21" t="n">
        <v>0</v>
      </c>
      <c r="G307" s="21" t="n">
        <v>60</v>
      </c>
      <c r="H307" s="21" t="n">
        <v>0</v>
      </c>
      <c r="I307" s="21" t="n">
        <v>17</v>
      </c>
    </row>
    <row r="308" customFormat="false" ht="13.5" hidden="false" customHeight="true" outlineLevel="0" collapsed="false">
      <c r="A308" s="121" t="s">
        <v>109</v>
      </c>
      <c r="B308" s="121"/>
      <c r="C308" s="121"/>
      <c r="D308" s="121"/>
      <c r="E308" s="59" t="n">
        <v>5156</v>
      </c>
      <c r="F308" s="79" t="n">
        <v>0</v>
      </c>
      <c r="G308" s="79" t="n">
        <v>132</v>
      </c>
      <c r="H308" s="79" t="n">
        <v>192</v>
      </c>
      <c r="I308" s="79" t="n">
        <v>4832</v>
      </c>
    </row>
    <row r="309" customFormat="false" ht="13.5" hidden="false" customHeight="true" outlineLevel="0" collapsed="false">
      <c r="A309" s="14" t="s">
        <v>15</v>
      </c>
      <c r="B309" s="14"/>
      <c r="C309" s="14"/>
      <c r="D309" s="14"/>
      <c r="E309" s="62" t="n">
        <f aca="false">SUM(E288:E308)</f>
        <v>41473</v>
      </c>
      <c r="F309" s="62" t="n">
        <f aca="false">SUM(F288:F308)</f>
        <v>1391</v>
      </c>
      <c r="G309" s="62" t="n">
        <f aca="false">SUM(G288:G308)</f>
        <v>9492</v>
      </c>
      <c r="H309" s="62" t="n">
        <f aca="false">SUM(H288:H308)</f>
        <v>6105</v>
      </c>
      <c r="I309" s="62" t="n">
        <f aca="false">SUM(I288:I308)</f>
        <v>24485</v>
      </c>
    </row>
    <row r="310" customFormat="false" ht="15" hidden="false" customHeight="true" outlineLevel="0" collapsed="false">
      <c r="A310" s="122" t="s">
        <v>40</v>
      </c>
      <c r="B310" s="122"/>
      <c r="C310" s="122"/>
      <c r="D310" s="122"/>
      <c r="E310" s="65" t="n">
        <f aca="false">SUM(F310:I310)</f>
        <v>1</v>
      </c>
      <c r="F310" s="65" t="n">
        <f aca="false">IF($E$309=0,"",F309/$E$309)</f>
        <v>0.0335398934246377</v>
      </c>
      <c r="G310" s="65" t="n">
        <f aca="false">IF($E$309=0,"",G309/$E$309)</f>
        <v>0.228871796108311</v>
      </c>
      <c r="H310" s="65" t="n">
        <f aca="false">IF($E$309=0,"",H309/$E$309)</f>
        <v>0.147204205145516</v>
      </c>
      <c r="I310" s="65" t="n">
        <f aca="false">IF($E$309=0,"",I309/$E$309)</f>
        <v>0.590384105321535</v>
      </c>
    </row>
    <row r="311" customFormat="false" ht="4.8" hidden="false" customHeight="true" outlineLevel="0" collapsed="false"/>
    <row r="312" customFormat="false" ht="13.8" hidden="false" customHeight="true" outlineLevel="0" collapsed="false">
      <c r="A312" s="1" t="s">
        <v>41</v>
      </c>
    </row>
    <row r="313" customFormat="false" ht="13.8" hidden="false" customHeight="true" outlineLevel="0" collapsed="false">
      <c r="A313" s="46" t="s">
        <v>42</v>
      </c>
    </row>
    <row r="314" customFormat="false" ht="13.8" hidden="false" customHeight="true" outlineLevel="0" collapsed="false"/>
  </sheetData>
  <mergeCells count="88">
    <mergeCell ref="A1:L1"/>
    <mergeCell ref="N1:O1"/>
    <mergeCell ref="A120:O120"/>
    <mergeCell ref="A121:O121"/>
    <mergeCell ref="A123:O123"/>
    <mergeCell ref="A142:O142"/>
    <mergeCell ref="A144:A145"/>
    <mergeCell ref="B144:B145"/>
    <mergeCell ref="C144:H144"/>
    <mergeCell ref="A167:E167"/>
    <mergeCell ref="A169:A170"/>
    <mergeCell ref="B169:B170"/>
    <mergeCell ref="C169:D169"/>
    <mergeCell ref="A187:O187"/>
    <mergeCell ref="A189:A190"/>
    <mergeCell ref="B189:B190"/>
    <mergeCell ref="C189:E189"/>
    <mergeCell ref="A216:O216"/>
    <mergeCell ref="A218:E219"/>
    <mergeCell ref="F218:G218"/>
    <mergeCell ref="H218:H219"/>
    <mergeCell ref="I218:I219"/>
    <mergeCell ref="A220:A224"/>
    <mergeCell ref="B220:E220"/>
    <mergeCell ref="H220:H224"/>
    <mergeCell ref="I220:I224"/>
    <mergeCell ref="B221:E221"/>
    <mergeCell ref="B222:E222"/>
    <mergeCell ref="B223:E223"/>
    <mergeCell ref="B224:E224"/>
    <mergeCell ref="B225:E225"/>
    <mergeCell ref="A226:E226"/>
    <mergeCell ref="H226:I227"/>
    <mergeCell ref="A227:E227"/>
    <mergeCell ref="B229:E229"/>
    <mergeCell ref="A230:F231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4:E244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4:O264"/>
    <mergeCell ref="A266:F266"/>
    <mergeCell ref="I266:M266"/>
    <mergeCell ref="A285:F285"/>
    <mergeCell ref="A287:D287"/>
    <mergeCell ref="A309:D309"/>
    <mergeCell ref="A310:D310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2:07Z</dcterms:created>
  <dc:creator>Marleny Llanos</dc:creator>
  <dc:description/>
  <dc:language>en-US</dc:language>
  <cp:lastModifiedBy>Marleny Llanos</cp:lastModifiedBy>
  <dcterms:modified xsi:type="dcterms:W3CDTF">2017-12-15T00:22:27Z</dcterms:modified>
  <cp:revision>0</cp:revision>
  <dc:subject/>
  <dc:title/>
</cp:coreProperties>
</file>