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2" activeTab="2"/>
  </bookViews>
  <sheets>
    <sheet name="2008" sheetId="1" state="hidden" r:id="rId2"/>
    <sheet name="2009" sheetId="2" state="hidden" r:id="rId3"/>
    <sheet name="2017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7'!$A$1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88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t xml:space="preserve">CASOS ATENDIDOS A PERSONAS AFECTADAS POR HECHOS DE VIOLENCIA CONTRA LAS MUJERES, LOS INTEGRANTES</t>
  </si>
  <si>
    <t xml:space="preserve">DEL GRUPO FAMILIAR Y PERSONAS AFECTADAS POR VIOLENCIA SEXUAL EN LOS CEM A NIVEL NACIONAL</t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/1</t>
    </r>
  </si>
  <si>
    <t xml:space="preserve">(0 A 17 AÑOS)</t>
  </si>
  <si>
    <t xml:space="preserve">Período : Enero - Noviembre 2017 (Preliminar)</t>
  </si>
  <si>
    <t xml:space="preserve">Casos atendidos a NNA según</t>
  </si>
  <si>
    <t xml:space="preserve">sexo y mes</t>
  </si>
  <si>
    <t xml:space="preserve">grupo de edad y mes</t>
  </si>
  <si>
    <t xml:space="preserve">Casos atendidos a NNA según grupo de edad y tipo de violencia</t>
  </si>
  <si>
    <t xml:space="preserve">Económica</t>
  </si>
  <si>
    <t xml:space="preserve">/1 Todos los cuadros están referidos a casos nuevos, reingresos, reincidentes, derivados y continuadores.</t>
  </si>
  <si>
    <t xml:space="preserve">Fuente : Registro de casos del CEM</t>
  </si>
  <si>
    <t xml:space="preserve">Elaboración : UGIGC - PNCVFS</t>
  </si>
  <si>
    <t xml:space="preserve">Casos atendidos a NNA por Violación sexual y TRATA con fines de explotación sexual por sexo</t>
  </si>
  <si>
    <t xml:space="preserve">Trata con fines de explotación sexual</t>
  </si>
  <si>
    <t xml:space="preserve">La Violación Sexual de Niños, Niñas y Adolescentes</t>
  </si>
  <si>
    <t xml:space="preserve">representa un</t>
  </si>
  <si>
    <t xml:space="preserve">del total de Casos   de </t>
  </si>
  <si>
    <t xml:space="preserve">Violencia Sexual en este grupo de edad.</t>
  </si>
  <si>
    <t xml:space="preserve">   </t>
  </si>
  <si>
    <t xml:space="preserve">Casos atendidos a NNA por Violación Sexual y TRATA con fines de Explotación Sexual por grupos de edad</t>
  </si>
  <si>
    <t xml:space="preserve">TRATA con fines de explotación sexual</t>
  </si>
  <si>
    <t xml:space="preserve">Sep</t>
  </si>
  <si>
    <t xml:space="preserve">Principal Persona Agresora del Niño, Niña y Adolescente por Grupos de Edad según Tipo de Violencia</t>
  </si>
  <si>
    <t xml:space="preserve">Principal Agresor/a</t>
  </si>
  <si>
    <t xml:space="preserve">Economica o Patrimonial</t>
  </si>
  <si>
    <t xml:space="preserve">Otros /2</t>
  </si>
  <si>
    <t xml:space="preserve">Vecino/a</t>
  </si>
  <si>
    <t xml:space="preserve">Otros /3</t>
  </si>
  <si>
    <t xml:space="preserve">/2 Persona agresora diferente a madre/padre.</t>
  </si>
  <si>
    <t xml:space="preserve">/3 Persona agresora diferente a vec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###0"/>
    <numFmt numFmtId="169" formatCode="General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2"/>
    </font>
    <font>
      <sz val="13"/>
      <color rgb="FF333399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9"/>
      <color rgb="FF969696"/>
      <name val="Arial"/>
      <family val="2"/>
    </font>
    <font>
      <b val="true"/>
      <sz val="9.5"/>
      <name val="Arial Narrow"/>
      <family val="2"/>
    </font>
    <font>
      <sz val="12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9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9.2"/>
      <color rgb="FF000000"/>
      <name val="Calibri"/>
      <family val="2"/>
    </font>
    <font>
      <b val="true"/>
      <sz val="12"/>
      <color rgb="FF00000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DCE6F2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404040"/>
      </patternFill>
    </fill>
    <fill>
      <patternFill patternType="solid">
        <fgColor rgb="FF333399"/>
        <bgColor rgb="FF1F497D"/>
      </patternFill>
    </fill>
    <fill>
      <patternFill patternType="solid">
        <fgColor rgb="FFCCFFFF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7" xfId="20"/>
    <cellStyle name="Normal_2017_1" xfId="21"/>
    <cellStyle name="Normal_Directorio CEMs - agos - 2009 - UGTAI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1F497D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48231511254"/>
          <c:y val="0.349804305283757"/>
          <c:w val="0.322269474120942"/>
          <c:h val="0.3403864970645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441314553991"/>
          <c:y val="0.037325990515527"/>
          <c:w val="0.902541686903027"/>
          <c:h val="0.90607312222732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87791060"/>
        <c:axId val="5177691"/>
      </c:barChart>
      <c:catAx>
        <c:axId val="877910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7691"/>
        <c:crossesAt val="0"/>
        <c:auto val="1"/>
        <c:lblAlgn val="ctr"/>
        <c:lblOffset val="100"/>
        <c:noMultiLvlLbl val="0"/>
      </c:catAx>
      <c:valAx>
        <c:axId val="5177691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9106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9405860450057"/>
          <c:y val="0.108000611901484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48231511254"/>
          <c:y val="0.349804305283757"/>
          <c:w val="0.322269474120942"/>
          <c:h val="0.3403864970645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536344503804"/>
          <c:y val="0.037325990515527"/>
          <c:w val="0.868463655496196"/>
          <c:h val="0.9060731222273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20102958"/>
        <c:axId val="97364702"/>
      </c:barChart>
      <c:catAx>
        <c:axId val="201029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64702"/>
        <c:crossesAt val="0"/>
        <c:auto val="1"/>
        <c:lblAlgn val="ctr"/>
        <c:lblOffset val="100"/>
        <c:noMultiLvlLbl val="0"/>
      </c:catAx>
      <c:valAx>
        <c:axId val="97364702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0295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842803950138"/>
          <c:y val="0.0657794095150681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868344461565"/>
          <c:y val="0.0531816784506609"/>
          <c:w val="0.952063002910461"/>
          <c:h val="0.94681832154933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7'!$A$41</c:f>
              <c:strCache>
                <c:ptCount val="1"/>
                <c:pt idx="0">
                  <c:v>Económica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1,'2017'!$F$41,'2017'!$H$41</c:f>
              <c:numCache>
                <c:formatCode>General</c:formatCode>
                <c:ptCount val="3"/>
                <c:pt idx="0">
                  <c:v>38</c:v>
                </c:pt>
                <c:pt idx="1">
                  <c:v>37</c:v>
                </c:pt>
                <c:pt idx="2">
                  <c:v>38</c:v>
                </c:pt>
              </c:numCache>
            </c:numRef>
          </c:val>
        </c:ser>
        <c:ser>
          <c:idx val="1"/>
          <c:order val="1"/>
          <c:tx>
            <c:strRef>
              <c:f>'2017'!$A$42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2,'2017'!$F$42,'2017'!$H$42</c:f>
              <c:numCache>
                <c:formatCode>General</c:formatCode>
                <c:ptCount val="3"/>
                <c:pt idx="0">
                  <c:v>2466</c:v>
                </c:pt>
                <c:pt idx="1">
                  <c:v>5543</c:v>
                </c:pt>
                <c:pt idx="2">
                  <c:v>4489</c:v>
                </c:pt>
              </c:numCache>
            </c:numRef>
          </c:val>
        </c:ser>
        <c:ser>
          <c:idx val="2"/>
          <c:order val="2"/>
          <c:tx>
            <c:strRef>
              <c:f>'2017'!$A$43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3,'2017'!$F$43,'2017'!$H$43</c:f>
              <c:numCache>
                <c:formatCode>General</c:formatCode>
                <c:ptCount val="3"/>
                <c:pt idx="0">
                  <c:v>1965</c:v>
                </c:pt>
                <c:pt idx="1">
                  <c:v>3688</c:v>
                </c:pt>
                <c:pt idx="2">
                  <c:v>3468</c:v>
                </c:pt>
              </c:numCache>
            </c:numRef>
          </c:val>
        </c:ser>
        <c:ser>
          <c:idx val="3"/>
          <c:order val="3"/>
          <c:tx>
            <c:strRef>
              <c:f>'2017'!$A$44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4,'2017'!$F$44,'2017'!$H$44</c:f>
              <c:numCache>
                <c:formatCode>General</c:formatCode>
                <c:ptCount val="3"/>
                <c:pt idx="0">
                  <c:v>461</c:v>
                </c:pt>
                <c:pt idx="1">
                  <c:v>1886</c:v>
                </c:pt>
                <c:pt idx="2">
                  <c:v>3611</c:v>
                </c:pt>
              </c:numCache>
            </c:numRef>
          </c:val>
        </c:ser>
        <c:gapWidth val="150"/>
        <c:overlap val="100"/>
        <c:axId val="43664425"/>
        <c:axId val="90081297"/>
      </c:barChart>
      <c:catAx>
        <c:axId val="43664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081297"/>
        <c:crossesAt val="0"/>
        <c:auto val="1"/>
        <c:lblAlgn val="ctr"/>
        <c:lblOffset val="100"/>
        <c:noMultiLvlLbl val="0"/>
      </c:catAx>
      <c:valAx>
        <c:axId val="9008129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6442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498031159048"/>
          <c:y val="0.709498924070089"/>
          <c:w val="0.220424584831364"/>
          <c:h val="0.244082385490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asos atendidos a NNA por sexo
(Porcentajes)</a:t>
            </a:r>
          </a:p>
        </c:rich>
      </c:tx>
      <c:layout>
        <c:manualLayout>
          <c:xMode val="edge"/>
          <c:yMode val="edge"/>
          <c:x val="0.277267776567605"/>
          <c:y val="0.0271231290829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916135055236"/>
          <c:y val="0.202100388654594"/>
          <c:w val="0.701104714485763"/>
          <c:h val="0.71785330356404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3366"/>
              </a:solidFill>
            </a:ln>
          </c:spPr>
          <c:explosion val="0"/>
          <c:dPt>
            <c:idx val="0"/>
            <c:explosion val="9"/>
            <c:spPr>
              <a:solidFill>
                <a:srgbClr val="305496"/>
              </a:solidFill>
              <a:ln w="0">
                <a:solidFill>
                  <a:srgbClr val="0033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00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7'!$C$17:$D$1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7'!$C$30:$D$30</c:f>
              <c:numCache>
                <c:formatCode>General</c:formatCode>
                <c:ptCount val="2"/>
                <c:pt idx="0">
                  <c:v>17992</c:v>
                </c:pt>
                <c:pt idx="1">
                  <c:v>96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png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4.jpeg"/><Relationship Id="rId3" Type="http://schemas.openxmlformats.org/officeDocument/2006/relationships/image" Target="../media/image6.wmf"/><Relationship Id="rId4" Type="http://schemas.openxmlformats.org/officeDocument/2006/relationships/image" Target="../media/image7.wmf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1</xdr:row>
      <xdr:rowOff>124200</xdr:rowOff>
    </xdr:from>
    <xdr:to>
      <xdr:col>8</xdr:col>
      <xdr:colOff>57420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0240" y="243864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29</xdr:row>
      <xdr:rowOff>75960</xdr:rowOff>
    </xdr:from>
    <xdr:to>
      <xdr:col>14</xdr:col>
      <xdr:colOff>715680</xdr:colOff>
      <xdr:row>40</xdr:row>
      <xdr:rowOff>142920</xdr:rowOff>
    </xdr:to>
    <xdr:graphicFrame>
      <xdr:nvGraphicFramePr>
        <xdr:cNvPr id="4" name="11 Gráfico"/>
        <xdr:cNvGraphicFramePr/>
      </xdr:nvGraphicFramePr>
      <xdr:xfrm>
        <a:off x="7532280" y="545760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5</xdr:row>
      <xdr:rowOff>56880</xdr:rowOff>
    </xdr:from>
    <xdr:to>
      <xdr:col>8</xdr:col>
      <xdr:colOff>382320</xdr:colOff>
      <xdr:row>19</xdr:row>
      <xdr:rowOff>151920</xdr:rowOff>
    </xdr:to>
    <xdr:grpSp>
      <xdr:nvGrpSpPr>
        <xdr:cNvPr id="6" name="Group 215"/>
        <xdr:cNvGrpSpPr/>
      </xdr:nvGrpSpPr>
      <xdr:grpSpPr>
        <a:xfrm>
          <a:off x="6275160" y="3171600"/>
          <a:ext cx="543600" cy="742680"/>
          <a:chOff x="6275160" y="3171600"/>
          <a:chExt cx="543600" cy="74268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17160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32532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2</xdr:row>
      <xdr:rowOff>56880</xdr:rowOff>
    </xdr:from>
    <xdr:to>
      <xdr:col>9</xdr:col>
      <xdr:colOff>302400</xdr:colOff>
      <xdr:row>60</xdr:row>
      <xdr:rowOff>12384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2120" y="9810360"/>
          <a:ext cx="18313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160</xdr:colOff>
      <xdr:row>52</xdr:row>
      <xdr:rowOff>47520</xdr:rowOff>
    </xdr:from>
    <xdr:to>
      <xdr:col>13</xdr:col>
      <xdr:colOff>30600</xdr:colOff>
      <xdr:row>60</xdr:row>
      <xdr:rowOff>142920</xdr:rowOff>
    </xdr:to>
    <xdr:sp>
      <xdr:nvSpPr>
        <xdr:cNvPr id="10" name="8 CuadroTexto"/>
        <xdr:cNvSpPr/>
      </xdr:nvSpPr>
      <xdr:spPr>
        <a:xfrm>
          <a:off x="7522200" y="9801000"/>
          <a:ext cx="296748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103516232756</cdr:x>
      <cdr:y>0.12279843444227</cdr:y>
    </cdr:from>
    <cdr:to>
      <cdr:x>0.296027383051551</cdr:x>
      <cdr:y>0.379525440313112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0040" y="361440"/>
          <a:ext cx="707400" cy="755640"/>
        </a:xfrm>
        <a:prstGeom prst="rect">
          <a:avLst/>
        </a:prstGeom>
        <a:ln w="0">
          <a:noFill/>
        </a:ln>
      </cdr:spPr>
    </cdr:pic>
  </cdr:relSizeAnchor>
  <cdr:relSizeAnchor>
    <cdr:from>
      <cdr:x>0.725547142412613</cdr:x>
      <cdr:y>0.647994129158513</cdr:y>
    </cdr:from>
    <cdr:to>
      <cdr:x>0.932994502644954</cdr:x>
      <cdr:y>0.977250489236791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18200" y="1907280"/>
          <a:ext cx="720000" cy="969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403270195888</cdr:x>
      <cdr:y>0.71577176074652</cdr:y>
    </cdr:from>
    <cdr:to>
      <cdr:x>0.801036101667476</cdr:x>
      <cdr:y>0.837693131405844</cdr:y>
    </cdr:to>
    <cdr:sp>
      <cdr:nvSpPr>
        <cdr:cNvPr id="5" name="11 CuadroTexto"/>
        <cdr:cNvSpPr/>
      </cdr:nvSpPr>
      <cdr:spPr>
        <a:xfrm>
          <a:off x="2997720" y="1684440"/>
          <a:ext cx="564840" cy="2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124200</xdr:rowOff>
    </xdr:from>
    <xdr:to>
      <xdr:col>8</xdr:col>
      <xdr:colOff>57420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0240" y="270540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31</xdr:row>
      <xdr:rowOff>75960</xdr:rowOff>
    </xdr:from>
    <xdr:to>
      <xdr:col>14</xdr:col>
      <xdr:colOff>715680</xdr:colOff>
      <xdr:row>42</xdr:row>
      <xdr:rowOff>142920</xdr:rowOff>
    </xdr:to>
    <xdr:graphicFrame>
      <xdr:nvGraphicFramePr>
        <xdr:cNvPr id="15" name="11 Gráfico"/>
        <xdr:cNvGraphicFramePr/>
      </xdr:nvGraphicFramePr>
      <xdr:xfrm>
        <a:off x="7532280" y="572436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7</xdr:row>
      <xdr:rowOff>56880</xdr:rowOff>
    </xdr:from>
    <xdr:to>
      <xdr:col>8</xdr:col>
      <xdr:colOff>382320</xdr:colOff>
      <xdr:row>21</xdr:row>
      <xdr:rowOff>151920</xdr:rowOff>
    </xdr:to>
    <xdr:grpSp>
      <xdr:nvGrpSpPr>
        <xdr:cNvPr id="17" name="Group 215"/>
        <xdr:cNvGrpSpPr/>
      </xdr:nvGrpSpPr>
      <xdr:grpSpPr>
        <a:xfrm>
          <a:off x="6275160" y="3438360"/>
          <a:ext cx="543600" cy="742680"/>
          <a:chOff x="6275160" y="3438360"/>
          <a:chExt cx="543600" cy="74268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43836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59208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3</xdr:row>
      <xdr:rowOff>57240</xdr:rowOff>
    </xdr:from>
    <xdr:to>
      <xdr:col>9</xdr:col>
      <xdr:colOff>302400</xdr:colOff>
      <xdr:row>61</xdr:row>
      <xdr:rowOff>12384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2120" y="9915480"/>
          <a:ext cx="18313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53</xdr:row>
      <xdr:rowOff>38160</xdr:rowOff>
    </xdr:from>
    <xdr:to>
      <xdr:col>14</xdr:col>
      <xdr:colOff>423360</xdr:colOff>
      <xdr:row>61</xdr:row>
      <xdr:rowOff>142920</xdr:rowOff>
    </xdr:to>
    <xdr:sp>
      <xdr:nvSpPr>
        <xdr:cNvPr id="21" name="8 CuadroTexto"/>
        <xdr:cNvSpPr/>
      </xdr:nvSpPr>
      <xdr:spPr>
        <a:xfrm>
          <a:off x="7552800" y="9896400"/>
          <a:ext cx="4134240" cy="140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103516232756</cdr:x>
      <cdr:y>0.12279843444227</cdr:y>
    </cdr:from>
    <cdr:to>
      <cdr:x>0.296027383051551</cdr:x>
      <cdr:y>0.379525440313112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0040" y="361440"/>
          <a:ext cx="707400" cy="755640"/>
        </a:xfrm>
        <a:prstGeom prst="rect">
          <a:avLst/>
        </a:prstGeom>
        <a:ln w="0">
          <a:noFill/>
        </a:ln>
      </cdr:spPr>
    </cdr:pic>
  </cdr:relSizeAnchor>
  <cdr:relSizeAnchor>
    <cdr:from>
      <cdr:x>0.725547142412613</cdr:x>
      <cdr:y>0.647994129158513</cdr:y>
    </cdr:from>
    <cdr:to>
      <cdr:x>0.932994502644954</cdr:x>
      <cdr:y>0.977250489236791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18200" y="1907280"/>
          <a:ext cx="720000" cy="969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6969402622632</cdr:x>
      <cdr:y>0.71577176074652</cdr:y>
    </cdr:from>
    <cdr:to>
      <cdr:x>0.977497166909503</cdr:x>
      <cdr:y>0.837693131405844</cdr:y>
    </cdr:to>
    <cdr:sp>
      <cdr:nvSpPr>
        <cdr:cNvPr id="16" name="11 CuadroTexto"/>
        <cdr:cNvSpPr/>
      </cdr:nvSpPr>
      <cdr:spPr>
        <a:xfrm>
          <a:off x="3811320" y="1684440"/>
          <a:ext cx="536040" cy="2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4240</xdr:colOff>
      <xdr:row>30</xdr:row>
      <xdr:rowOff>133920</xdr:rowOff>
    </xdr:from>
    <xdr:to>
      <xdr:col>9</xdr:col>
      <xdr:colOff>342000</xdr:colOff>
      <xdr:row>31</xdr:row>
      <xdr:rowOff>219600</xdr:rowOff>
    </xdr:to>
    <xdr:grpSp>
      <xdr:nvGrpSpPr>
        <xdr:cNvPr id="22" name="Group 215"/>
        <xdr:cNvGrpSpPr/>
      </xdr:nvGrpSpPr>
      <xdr:grpSpPr>
        <a:xfrm>
          <a:off x="7211520" y="5593680"/>
          <a:ext cx="432360" cy="328680"/>
          <a:chOff x="7211520" y="5593680"/>
          <a:chExt cx="432360" cy="328680"/>
        </a:xfrm>
      </xdr:grpSpPr>
      <xdr:pic>
        <xdr:nvPicPr>
          <xdr:cNvPr id="23" name="Picture 216" descr="MCj01563810000%5b1%5d"/>
          <xdr:cNvPicPr/>
        </xdr:nvPicPr>
        <xdr:blipFill>
          <a:blip r:embed="rId1"/>
          <a:srcRect l="0" t="0" r="62426" b="0"/>
          <a:stretch/>
        </xdr:blipFill>
        <xdr:spPr>
          <a:xfrm>
            <a:off x="7211520" y="5593680"/>
            <a:ext cx="293760" cy="32868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217" descr="MCj01562030000%5b1%5d"/>
          <xdr:cNvPicPr/>
        </xdr:nvPicPr>
        <xdr:blipFill>
          <a:blip r:embed="rId2"/>
          <a:stretch/>
        </xdr:blipFill>
        <xdr:spPr>
          <a:xfrm>
            <a:off x="7465320" y="5661720"/>
            <a:ext cx="178560" cy="237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54200</xdr:colOff>
      <xdr:row>51</xdr:row>
      <xdr:rowOff>19080</xdr:rowOff>
    </xdr:from>
    <xdr:to>
      <xdr:col>9</xdr:col>
      <xdr:colOff>784800</xdr:colOff>
      <xdr:row>54</xdr:row>
      <xdr:rowOff>180720</xdr:rowOff>
    </xdr:to>
    <xdr:pic>
      <xdr:nvPicPr>
        <xdr:cNvPr id="25" name="Picture 26" descr="vs2"/>
        <xdr:cNvPicPr/>
      </xdr:nvPicPr>
      <xdr:blipFill>
        <a:blip r:embed="rId3"/>
        <a:stretch/>
      </xdr:blipFill>
      <xdr:spPr>
        <a:xfrm>
          <a:off x="6446880" y="9400680"/>
          <a:ext cx="1639800" cy="75780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7</xdr:col>
      <xdr:colOff>784080</xdr:colOff>
      <xdr:row>55</xdr:row>
      <xdr:rowOff>28440</xdr:rowOff>
    </xdr:from>
    <xdr:to>
      <xdr:col>15</xdr:col>
      <xdr:colOff>10800</xdr:colOff>
      <xdr:row>58</xdr:row>
      <xdr:rowOff>152280</xdr:rowOff>
    </xdr:to>
    <xdr:sp>
      <xdr:nvSpPr>
        <xdr:cNvPr id="26" name="Rectángulo 12"/>
        <xdr:cNvSpPr/>
      </xdr:nvSpPr>
      <xdr:spPr>
        <a:xfrm>
          <a:off x="6476760" y="10196640"/>
          <a:ext cx="5412240" cy="69552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VIOLACIÓN SEXUAL en NNA 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tienen mayor incidencia en las siguientes regiones: Lima 713 casos, Junín 265 casos, La Libertad 168, Cusco 167 casos, Arequipa 146 casos, San Martin 133 casos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32</xdr:row>
      <xdr:rowOff>47880</xdr:rowOff>
    </xdr:from>
    <xdr:to>
      <xdr:col>14</xdr:col>
      <xdr:colOff>634680</xdr:colOff>
      <xdr:row>46</xdr:row>
      <xdr:rowOff>76320</xdr:rowOff>
    </xdr:to>
    <xdr:graphicFrame>
      <xdr:nvGraphicFramePr>
        <xdr:cNvPr id="27" name="Gráfico 2"/>
        <xdr:cNvGraphicFramePr/>
      </xdr:nvGraphicFramePr>
      <xdr:xfrm>
        <a:off x="7462800" y="6329880"/>
        <a:ext cx="4205160" cy="23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30320</xdr:colOff>
      <xdr:row>13</xdr:row>
      <xdr:rowOff>9360</xdr:rowOff>
    </xdr:from>
    <xdr:to>
      <xdr:col>9</xdr:col>
      <xdr:colOff>734760</xdr:colOff>
      <xdr:row>31</xdr:row>
      <xdr:rowOff>579240</xdr:rowOff>
    </xdr:to>
    <xdr:graphicFrame>
      <xdr:nvGraphicFramePr>
        <xdr:cNvPr id="28" name="Gráfico 3"/>
        <xdr:cNvGraphicFramePr/>
      </xdr:nvGraphicFramePr>
      <xdr:xfrm>
        <a:off x="3409560" y="1928880"/>
        <a:ext cx="462708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92760</xdr:colOff>
      <xdr:row>4</xdr:row>
      <xdr:rowOff>57600</xdr:rowOff>
    </xdr:to>
    <xdr:pic>
      <xdr:nvPicPr>
        <xdr:cNvPr id="36" name="Imagen 8" descr=""/>
        <xdr:cNvPicPr/>
      </xdr:nvPicPr>
      <xdr:blipFill>
        <a:blip r:embed="rId6"/>
        <a:stretch/>
      </xdr:blipFill>
      <xdr:spPr>
        <a:xfrm>
          <a:off x="0" y="0"/>
          <a:ext cx="280656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7473160105804</cdr:x>
      <cdr:y>0.020507731745638</cdr:y>
    </cdr:from>
    <cdr:to>
      <cdr:x>0.0120585031896686</cdr:x>
      <cdr:y>0.0207558091457868</cdr:y>
    </cdr:to>
    <cdr:grpSp>
      <cdr:nvGrpSpPr>
        <cdr:cNvPr id="29" name="Group 215"/>
        <cdr:cNvGrpSpPr/>
      </cdr:nvGrpSpPr>
      <cdr:grpSpPr>
        <a:xfrm>
          <a:off x="54360" y="89280"/>
          <a:ext cx="1440" cy="1080"/>
          <a:chOff x="54360" y="89280"/>
          <a:chExt cx="1440" cy="1080"/>
        </a:xfrm>
      </cdr:grpSpPr>
      <cdr:pic>
        <cdr:nvPicPr>
          <cdr:cNvPr id="30" name="Picture 216" descr="MCj01563810000%5b1%5d"/>
          <cdr:cNvPicPr/>
        </cdr:nvPicPr>
        <cdr:blipFill>
          <a:blip r:embed="rId1"/>
          <a:srcRect l="0" t="0" r="62426" b="0"/>
          <a:stretch/>
        </cdr:blipFill>
        <cdr:spPr>
          <a:xfrm>
            <a:off x="54360" y="89280"/>
            <a:ext cx="1440" cy="1080"/>
          </a:xfrm>
          <a:prstGeom prst="rect">
            <a:avLst/>
          </a:prstGeom>
          <a:ln w="0">
            <a:noFill/>
          </a:ln>
        </cdr:spPr>
      </cdr:pic>
    </cdr:grpSp>
  </cdr:relSizeAnchor>
  <cdr:relSizeAnchor>
    <cdr:from>
      <cdr:x>0.86299984440641</cdr:x>
      <cdr:y>0.5662780120731</cdr:y>
    </cdr:from>
    <cdr:to>
      <cdr:x>1.00871324101447</cdr:x>
      <cdr:y>0.760274538989498</cdr:y>
    </cdr:to>
    <cdr:pic>
      <cdr:nvPicPr>
        <cdr:cNvPr id="31" name="Picture 4" descr="FEMENINO"/>
        <cdr:cNvPicPr/>
      </cdr:nvPicPr>
      <cdr:blipFill>
        <a:blip r:embed="rId2"/>
        <a:stretch/>
      </cdr:blipFill>
      <cdr:spPr>
        <a:xfrm>
          <a:off x="3993480" y="2465280"/>
          <a:ext cx="674280" cy="844560"/>
        </a:xfrm>
        <a:prstGeom prst="rect">
          <a:avLst/>
        </a:prstGeom>
        <a:ln w="0">
          <a:noFill/>
        </a:ln>
      </cdr:spPr>
    </cdr:pic>
  </cdr:relSizeAnchor>
  <cdr:relSizeAnchor>
    <cdr:from>
      <cdr:x>0.770499455422437</cdr:x>
      <cdr:y>0.146531051021252</cdr:y>
    </cdr:from>
    <cdr:to>
      <cdr:x>0.839738602769566</cdr:x>
      <cdr:y>0.290333250640867</cdr:y>
    </cdr:to>
    <cdr:grpSp>
      <cdr:nvGrpSpPr>
        <cdr:cNvPr id="32" name="Group 215"/>
        <cdr:cNvGrpSpPr/>
      </cdr:nvGrpSpPr>
      <cdr:grpSpPr>
        <a:xfrm>
          <a:off x="3565440" y="637920"/>
          <a:ext cx="320400" cy="626040"/>
          <a:chOff x="3565440" y="637920"/>
          <a:chExt cx="320400" cy="626040"/>
        </a:xfrm>
      </cdr:grpSpPr>
      <cdr:pic>
        <cdr:nvPicPr>
          <cdr:cNvPr id="33" name="Picture 216" descr="MCj01563810000%5b1%5d"/>
          <cdr:cNvPicPr/>
        </cdr:nvPicPr>
        <cdr:blipFill>
          <a:blip r:embed="rId3"/>
          <a:srcRect l="0" t="0" r="62426" b="0"/>
          <a:stretch/>
        </cdr:blipFill>
        <cdr:spPr>
          <a:xfrm>
            <a:off x="3565440" y="637920"/>
            <a:ext cx="320400" cy="626040"/>
          </a:xfrm>
          <a:prstGeom prst="rect">
            <a:avLst/>
          </a:prstGeom>
          <a:ln w="0">
            <a:noFill/>
          </a:ln>
        </cdr:spPr>
      </cdr:pic>
    </cdr:grpSp>
  </cdr:relSizeAnchor>
  <cdr:relSizeAnchor>
    <cdr:from>
      <cdr:x>0.862533063637778</cdr:x>
      <cdr:y>0.17348879517076</cdr:y>
    </cdr:from>
    <cdr:to>
      <cdr:x>0.929749494320834</cdr:x>
      <cdr:y>0.319771768791863</cdr:y>
    </cdr:to>
    <cdr:pic>
      <cdr:nvPicPr>
        <cdr:cNvPr id="34" name="Picture 217" descr="MCj01562030000%5b1%5d"/>
        <cdr:cNvPicPr/>
      </cdr:nvPicPr>
      <cdr:blipFill>
        <a:blip r:embed="rId4"/>
        <a:stretch/>
      </cdr:blipFill>
      <cdr:spPr>
        <a:xfrm>
          <a:off x="3991320" y="755280"/>
          <a:ext cx="311040" cy="636840"/>
        </a:xfrm>
        <a:prstGeom prst="rect">
          <a:avLst/>
        </a:prstGeom>
        <a:ln w="0">
          <a:noFill/>
        </a:ln>
      </cdr:spPr>
    </cdr:pic>
  </cdr:relSizeAnchor>
  <cdr:relSizeAnchor>
    <cdr:from>
      <cdr:x>0.00396763653337483</cdr:x>
      <cdr:y>0.403291160175308</cdr:y>
    </cdr:from>
    <cdr:to>
      <cdr:x>0.164773611327213</cdr:x>
      <cdr:y>0.625733895642107</cdr:y>
    </cdr:to>
    <cdr:pic>
      <cdr:nvPicPr>
        <cdr:cNvPr id="35" name="Picture 3" descr="MASCULINO1"/>
        <cdr:cNvPicPr/>
      </cdr:nvPicPr>
      <cdr:blipFill>
        <a:blip r:embed="rId5"/>
        <a:stretch/>
      </cdr:blipFill>
      <cdr:spPr>
        <a:xfrm>
          <a:off x="18360" y="1755720"/>
          <a:ext cx="744120" cy="9684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58" colorId="64" zoomScale="87" zoomScaleNormal="100" zoomScalePageLayoutView="87" workbookViewId="0">
      <selection pane="topLeft" activeCell="K77" activeCellId="0" sqref="K77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5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2.75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2.75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2.75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2.75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2.75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2.75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2.75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2.75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2.75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2.75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2.75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2.75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2.75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2.75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2.75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5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5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2.75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2.75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2.75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2.75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2.75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2.75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2.75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2.75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2.75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2.75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2.75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2.75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2.75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2.75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9" customFormat="false" ht="15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2.75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2.75" hidden="false" customHeight="false" outlineLevel="0" collapsed="false">
      <c r="A78" s="1" t="s">
        <v>46</v>
      </c>
    </row>
    <row r="79" customFormat="false" ht="12.75" hidden="false" customHeight="false" outlineLevel="0" collapsed="false">
      <c r="A79" s="28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8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5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75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5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2.75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2.75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2.75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2.75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2.75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2.75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2.75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2.75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2.75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2.75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2.75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2.75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2.75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2.75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2.75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5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5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2.75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2.75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2.75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2.75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2.75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2.75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2.75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2.75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2.75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2.75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2.75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2.75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2.75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2.75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70" customFormat="false" ht="15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2.75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2.75" hidden="false" customHeight="false" outlineLevel="0" collapsed="false">
      <c r="A81" s="1" t="s">
        <v>55</v>
      </c>
    </row>
    <row r="82" customFormat="false" ht="12.75" hidden="false" customHeight="false" outlineLevel="0" collapsed="false">
      <c r="A82" s="59" t="s">
        <v>56</v>
      </c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08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2.28"/>
    <col collapsed="false" customWidth="false" hidden="false" outlineLevel="0" max="10" min="5" style="1" width="11.42"/>
    <col collapsed="false" customWidth="true" hidden="false" outlineLevel="0" max="11" min="11" style="1" width="7.28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true" hidden="false" outlineLevel="0" max="16" min="16" style="60" width="6.99"/>
    <col collapsed="false" customWidth="true" hidden="false" outlineLevel="0" max="17" min="17" style="1" width="6.99"/>
    <col collapsed="false" customWidth="false" hidden="false" outlineLevel="0" max="257" min="18" style="1" width="11.42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5.25" hidden="false" customHeight="true" outlineLevel="0" collapsed="false"/>
    <row r="4" s="63" customFormat="true" ht="13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7.5" hidden="false" customHeight="true" outlineLevel="0" collapsed="false">
      <c r="A5" s="64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7"/>
    </row>
    <row r="7" customFormat="false" ht="18.75" hidden="false" customHeight="true" outlineLevel="0" collapsed="false">
      <c r="A7" s="68" t="s">
        <v>57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18.75" hidden="false" customHeight="true" outlineLevel="0" collapsed="false">
      <c r="A8" s="68" t="s">
        <v>58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19.5" hidden="false" customHeight="false" outlineLevel="0" collapsed="false">
      <c r="A9" s="69" t="s">
        <v>59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</row>
    <row r="10" customFormat="false" ht="16.5" hidden="false" customHeight="false" outlineLevel="0" collapsed="false">
      <c r="A10" s="68" t="s">
        <v>6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</row>
    <row r="11" customFormat="false" ht="15.75" hidden="false" customHeight="false" outlineLevel="0" collapsed="false">
      <c r="A11" s="70" t="s">
        <v>61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4.5" hidden="false" customHeight="true" outlineLevel="0" collapsed="false">
      <c r="A12" s="71"/>
      <c r="B12" s="72"/>
      <c r="C12" s="73"/>
      <c r="D12" s="72"/>
      <c r="E12" s="72"/>
      <c r="F12" s="72"/>
      <c r="G12" s="72"/>
      <c r="H12" s="72"/>
      <c r="I12" s="73"/>
      <c r="J12" s="73"/>
      <c r="K12" s="72"/>
      <c r="L12" s="72"/>
      <c r="M12" s="72"/>
      <c r="N12" s="72"/>
      <c r="O12" s="74"/>
    </row>
    <row r="13" customFormat="false" ht="5.25" hidden="false" customHeight="true" outlineLevel="0" collapsed="false">
      <c r="N13" s="6"/>
    </row>
    <row r="14" customFormat="false" ht="14.25" hidden="false" customHeight="true" outlineLevel="0" collapsed="false">
      <c r="A14" s="75" t="s">
        <v>62</v>
      </c>
      <c r="B14" s="75"/>
      <c r="C14" s="75"/>
      <c r="D14" s="75"/>
      <c r="E14" s="8"/>
      <c r="F14" s="8"/>
      <c r="G14" s="8"/>
      <c r="H14" s="8"/>
      <c r="I14" s="8"/>
      <c r="J14" s="8"/>
      <c r="K14" s="75" t="s">
        <v>62</v>
      </c>
      <c r="L14" s="75"/>
      <c r="M14" s="75"/>
      <c r="N14" s="75"/>
      <c r="O14" s="75"/>
    </row>
    <row r="15" customFormat="false" ht="13.5" hidden="false" customHeight="true" outlineLevel="0" collapsed="false">
      <c r="A15" s="75" t="s">
        <v>63</v>
      </c>
      <c r="B15" s="75"/>
      <c r="C15" s="75"/>
      <c r="D15" s="75"/>
      <c r="K15" s="76" t="s">
        <v>64</v>
      </c>
      <c r="L15" s="76"/>
      <c r="M15" s="76"/>
      <c r="N15" s="76"/>
      <c r="O15" s="76"/>
    </row>
    <row r="16" customFormat="false" ht="5.25" hidden="false" customHeight="true" outlineLevel="0" collapsed="false"/>
    <row r="17" customFormat="false" ht="27" hidden="false" customHeight="true" outlineLevel="0" collapsed="false">
      <c r="A17" s="77" t="s">
        <v>6</v>
      </c>
      <c r="B17" s="78" t="s">
        <v>7</v>
      </c>
      <c r="C17" s="78" t="s">
        <v>38</v>
      </c>
      <c r="D17" s="78" t="s">
        <v>39</v>
      </c>
      <c r="K17" s="79" t="s">
        <v>6</v>
      </c>
      <c r="L17" s="78" t="s">
        <v>7</v>
      </c>
      <c r="M17" s="78" t="s">
        <v>10</v>
      </c>
      <c r="N17" s="78" t="s">
        <v>11</v>
      </c>
      <c r="O17" s="78" t="s">
        <v>12</v>
      </c>
    </row>
    <row r="18" customFormat="false" ht="19.15" hidden="false" customHeight="true" outlineLevel="0" collapsed="false">
      <c r="A18" s="80" t="s">
        <v>13</v>
      </c>
      <c r="B18" s="81" t="n">
        <f aca="false">SUM(C18:D18)</f>
        <v>1969</v>
      </c>
      <c r="C18" s="82" t="n">
        <v>1280</v>
      </c>
      <c r="D18" s="82" t="n">
        <v>689</v>
      </c>
      <c r="K18" s="83" t="s">
        <v>13</v>
      </c>
      <c r="L18" s="84" t="n">
        <f aca="false">SUM(M18:O18)</f>
        <v>1969</v>
      </c>
      <c r="M18" s="85" t="n">
        <v>375</v>
      </c>
      <c r="N18" s="85" t="n">
        <v>775</v>
      </c>
      <c r="O18" s="85" t="n">
        <v>819</v>
      </c>
      <c r="P18" s="1"/>
    </row>
    <row r="19" customFormat="false" ht="19.15" hidden="false" customHeight="true" outlineLevel="0" collapsed="false">
      <c r="A19" s="86" t="s">
        <v>14</v>
      </c>
      <c r="B19" s="87" t="n">
        <f aca="false">SUM(C19:D19)</f>
        <v>1987</v>
      </c>
      <c r="C19" s="88" t="n">
        <v>1296</v>
      </c>
      <c r="D19" s="88" t="n">
        <v>691</v>
      </c>
      <c r="K19" s="89" t="s">
        <v>14</v>
      </c>
      <c r="L19" s="90" t="n">
        <f aca="false">SUM(M19:O19)</f>
        <v>1987</v>
      </c>
      <c r="M19" s="91" t="n">
        <v>360</v>
      </c>
      <c r="N19" s="91" t="n">
        <v>805</v>
      </c>
      <c r="O19" s="91" t="n">
        <v>822</v>
      </c>
      <c r="P19" s="1"/>
    </row>
    <row r="20" customFormat="false" ht="19.15" hidden="false" customHeight="true" outlineLevel="0" collapsed="false">
      <c r="A20" s="86" t="s">
        <v>15</v>
      </c>
      <c r="B20" s="87" t="n">
        <f aca="false">SUM(C20:D20)</f>
        <v>2226</v>
      </c>
      <c r="C20" s="88" t="n">
        <v>1424</v>
      </c>
      <c r="D20" s="88" t="n">
        <v>802</v>
      </c>
      <c r="K20" s="89" t="s">
        <v>15</v>
      </c>
      <c r="L20" s="90" t="n">
        <f aca="false">SUM(M20:O20)</f>
        <v>2226</v>
      </c>
      <c r="M20" s="91" t="n">
        <v>420</v>
      </c>
      <c r="N20" s="91" t="n">
        <v>931</v>
      </c>
      <c r="O20" s="91" t="n">
        <v>875</v>
      </c>
      <c r="P20" s="1"/>
    </row>
    <row r="21" customFormat="false" ht="19.15" hidden="false" customHeight="true" outlineLevel="0" collapsed="false">
      <c r="A21" s="92" t="s">
        <v>16</v>
      </c>
      <c r="B21" s="93" t="n">
        <f aca="false">SUM(C21:D21)</f>
        <v>2093</v>
      </c>
      <c r="C21" s="94" t="n">
        <v>1380</v>
      </c>
      <c r="D21" s="94" t="n">
        <v>713</v>
      </c>
      <c r="K21" s="95" t="s">
        <v>16</v>
      </c>
      <c r="L21" s="96" t="n">
        <f aca="false">SUM(M21:O21)</f>
        <v>2093</v>
      </c>
      <c r="M21" s="97" t="n">
        <v>375</v>
      </c>
      <c r="N21" s="97" t="n">
        <v>830</v>
      </c>
      <c r="O21" s="97" t="n">
        <v>888</v>
      </c>
      <c r="P21" s="1"/>
    </row>
    <row r="22" customFormat="false" ht="19.15" hidden="false" customHeight="true" outlineLevel="0" collapsed="false">
      <c r="A22" s="86" t="s">
        <v>17</v>
      </c>
      <c r="B22" s="87" t="n">
        <f aca="false">SUM(C22:D22)</f>
        <v>2445</v>
      </c>
      <c r="C22" s="88" t="n">
        <v>1548</v>
      </c>
      <c r="D22" s="88" t="n">
        <v>897</v>
      </c>
      <c r="K22" s="89" t="s">
        <v>17</v>
      </c>
      <c r="L22" s="90" t="n">
        <f aca="false">SUM(M22:O22)</f>
        <v>2445</v>
      </c>
      <c r="M22" s="91" t="n">
        <v>409</v>
      </c>
      <c r="N22" s="91" t="n">
        <v>1021</v>
      </c>
      <c r="O22" s="91" t="n">
        <v>1015</v>
      </c>
      <c r="P22" s="1"/>
    </row>
    <row r="23" customFormat="false" ht="19.15" hidden="false" customHeight="true" outlineLevel="0" collapsed="false">
      <c r="A23" s="98" t="s">
        <v>18</v>
      </c>
      <c r="B23" s="99" t="n">
        <f aca="false">SUM(C23:D23)</f>
        <v>2402</v>
      </c>
      <c r="C23" s="100" t="n">
        <v>1596</v>
      </c>
      <c r="D23" s="100" t="n">
        <v>806</v>
      </c>
      <c r="K23" s="89" t="s">
        <v>18</v>
      </c>
      <c r="L23" s="90" t="n">
        <f aca="false">SUM(M23:O23)</f>
        <v>2402</v>
      </c>
      <c r="M23" s="91" t="n">
        <v>423</v>
      </c>
      <c r="N23" s="91" t="n">
        <v>925</v>
      </c>
      <c r="O23" s="91" t="n">
        <v>1054</v>
      </c>
      <c r="P23" s="1"/>
    </row>
    <row r="24" customFormat="false" ht="16.9" hidden="false" customHeight="true" outlineLevel="0" collapsed="false">
      <c r="A24" s="86" t="s">
        <v>19</v>
      </c>
      <c r="B24" s="87" t="n">
        <f aca="false">SUM(C24:D24)</f>
        <v>2510</v>
      </c>
      <c r="C24" s="88" t="n">
        <v>1626</v>
      </c>
      <c r="D24" s="88" t="n">
        <v>884</v>
      </c>
      <c r="K24" s="89" t="s">
        <v>19</v>
      </c>
      <c r="L24" s="90" t="n">
        <f aca="false">SUM(M24:O24)</f>
        <v>2510</v>
      </c>
      <c r="M24" s="91" t="n">
        <v>449</v>
      </c>
      <c r="N24" s="91" t="n">
        <v>1032</v>
      </c>
      <c r="O24" s="91" t="n">
        <v>1029</v>
      </c>
      <c r="P24" s="1"/>
    </row>
    <row r="25" customFormat="false" ht="16.9" hidden="false" customHeight="true" outlineLevel="0" collapsed="false">
      <c r="A25" s="98" t="s">
        <v>20</v>
      </c>
      <c r="B25" s="99" t="n">
        <f aca="false">SUM(C25:D25)</f>
        <v>2627</v>
      </c>
      <c r="C25" s="100" t="n">
        <v>1666</v>
      </c>
      <c r="D25" s="100" t="n">
        <v>961</v>
      </c>
      <c r="K25" s="89" t="s">
        <v>20</v>
      </c>
      <c r="L25" s="90" t="n">
        <f aca="false">SUM(M25:O25)</f>
        <v>2627</v>
      </c>
      <c r="M25" s="91" t="n">
        <v>469</v>
      </c>
      <c r="N25" s="91" t="n">
        <v>1049</v>
      </c>
      <c r="O25" s="91" t="n">
        <v>1109</v>
      </c>
      <c r="P25" s="1"/>
    </row>
    <row r="26" customFormat="false" ht="16.9" hidden="false" customHeight="true" outlineLevel="0" collapsed="false">
      <c r="A26" s="86" t="s">
        <v>21</v>
      </c>
      <c r="B26" s="87" t="n">
        <f aca="false">SUM(C26:D26)</f>
        <v>2903</v>
      </c>
      <c r="C26" s="88" t="n">
        <v>1876</v>
      </c>
      <c r="D26" s="88" t="n">
        <v>1027</v>
      </c>
      <c r="K26" s="89" t="s">
        <v>21</v>
      </c>
      <c r="L26" s="90" t="n">
        <f aca="false">SUM(M26:O26)</f>
        <v>2903</v>
      </c>
      <c r="M26" s="91" t="n">
        <v>495</v>
      </c>
      <c r="N26" s="91" t="n">
        <v>1183</v>
      </c>
      <c r="O26" s="91" t="n">
        <v>1225</v>
      </c>
      <c r="P26" s="1"/>
    </row>
    <row r="27" customFormat="false" ht="16.9" hidden="false" customHeight="true" outlineLevel="0" collapsed="false">
      <c r="A27" s="98" t="s">
        <v>22</v>
      </c>
      <c r="B27" s="99" t="n">
        <f aca="false">SUM(C27:D27)</f>
        <v>3262</v>
      </c>
      <c r="C27" s="100" t="n">
        <v>2136</v>
      </c>
      <c r="D27" s="100" t="n">
        <v>1126</v>
      </c>
      <c r="K27" s="89" t="s">
        <v>23</v>
      </c>
      <c r="L27" s="90" t="n">
        <f aca="false">SUM(M27:O27)</f>
        <v>3262</v>
      </c>
      <c r="M27" s="91" t="n">
        <v>567</v>
      </c>
      <c r="N27" s="91" t="n">
        <v>1336</v>
      </c>
      <c r="O27" s="91" t="n">
        <v>1359</v>
      </c>
      <c r="P27" s="1"/>
    </row>
    <row r="28" customFormat="false" ht="17.1" hidden="false" customHeight="true" outlineLevel="0" collapsed="false">
      <c r="A28" s="86" t="s">
        <v>24</v>
      </c>
      <c r="B28" s="87" t="n">
        <f aca="false">SUM(C28:D28)</f>
        <v>3266</v>
      </c>
      <c r="C28" s="88" t="n">
        <v>2164</v>
      </c>
      <c r="D28" s="88" t="n">
        <v>1102</v>
      </c>
      <c r="K28" s="98" t="s">
        <v>24</v>
      </c>
      <c r="L28" s="101" t="n">
        <f aca="false">SUM(M28:O28)</f>
        <v>3266</v>
      </c>
      <c r="M28" s="102" t="n">
        <v>588</v>
      </c>
      <c r="N28" s="102" t="n">
        <v>1267</v>
      </c>
      <c r="O28" s="102" t="n">
        <v>1411</v>
      </c>
    </row>
    <row r="29" customFormat="false" ht="18" hidden="true" customHeight="true" outlineLevel="0" collapsed="false">
      <c r="A29" s="103" t="s">
        <v>25</v>
      </c>
      <c r="B29" s="99" t="n">
        <f aca="false">SUM(C29:D29)</f>
        <v>0</v>
      </c>
      <c r="C29" s="100"/>
      <c r="D29" s="100"/>
      <c r="K29" s="103" t="s">
        <v>25</v>
      </c>
      <c r="L29" s="99" t="n">
        <f aca="false">SUM(M29:O29)</f>
        <v>0</v>
      </c>
      <c r="M29" s="100"/>
      <c r="N29" s="100"/>
      <c r="O29" s="100"/>
    </row>
    <row r="30" customFormat="false" ht="19.15" hidden="false" customHeight="true" outlineLevel="0" collapsed="false">
      <c r="A30" s="79" t="s">
        <v>7</v>
      </c>
      <c r="B30" s="104" t="n">
        <f aca="false">SUM(B18:B29)</f>
        <v>27690</v>
      </c>
      <c r="C30" s="104" t="n">
        <f aca="false">SUM(C18:C29)</f>
        <v>17992</v>
      </c>
      <c r="D30" s="104" t="n">
        <f aca="false">SUM(D18:D29)</f>
        <v>9698</v>
      </c>
      <c r="K30" s="79" t="s">
        <v>7</v>
      </c>
      <c r="L30" s="104" t="n">
        <f aca="false">SUM(L18:L29)</f>
        <v>27690</v>
      </c>
      <c r="M30" s="104" t="n">
        <f aca="false">SUM(M18:M29)</f>
        <v>4930</v>
      </c>
      <c r="N30" s="104" t="n">
        <f aca="false">SUM(N18:N29)</f>
        <v>11154</v>
      </c>
      <c r="O30" s="104" t="n">
        <f aca="false">SUM(O18:O29)</f>
        <v>11606</v>
      </c>
    </row>
    <row r="31" customFormat="false" ht="19.15" hidden="false" customHeight="true" outlineLevel="0" collapsed="false">
      <c r="A31" s="105" t="s">
        <v>26</v>
      </c>
      <c r="B31" s="106" t="n">
        <f aca="false">+B30/$B$30</f>
        <v>1</v>
      </c>
      <c r="C31" s="106" t="n">
        <f aca="false">+C30/$B$30</f>
        <v>0.649765258215962</v>
      </c>
      <c r="D31" s="106" t="n">
        <f aca="false">+D30/$B$30</f>
        <v>0.350234741784038</v>
      </c>
      <c r="K31" s="105" t="s">
        <v>26</v>
      </c>
      <c r="L31" s="106" t="n">
        <f aca="false">+L30/$L$30</f>
        <v>1</v>
      </c>
      <c r="M31" s="106" t="n">
        <f aca="false">+M30/$L$30</f>
        <v>0.178042614662333</v>
      </c>
      <c r="N31" s="106" t="n">
        <f aca="false">+N30/$L$30</f>
        <v>0.402816901408451</v>
      </c>
      <c r="O31" s="106" t="n">
        <f aca="false">+O30/$L$30</f>
        <v>0.419140483929216</v>
      </c>
      <c r="P31" s="1"/>
    </row>
    <row r="32" customFormat="false" ht="45.6" hidden="false" customHeight="true" outlineLevel="0" collapsed="false">
      <c r="A32" s="107"/>
      <c r="K32" s="107"/>
      <c r="O32" s="20"/>
      <c r="P32" s="1"/>
    </row>
    <row r="33" customFormat="false" ht="6.6" hidden="false" customHeight="true" outlineLevel="0" collapsed="false">
      <c r="A33" s="107"/>
      <c r="K33" s="107"/>
      <c r="O33" s="20"/>
      <c r="P33" s="1"/>
    </row>
    <row r="34" customFormat="false" ht="6.6" hidden="false" customHeight="true" outlineLevel="0" collapsed="false">
      <c r="A34" s="107"/>
      <c r="K34" s="107"/>
      <c r="O34" s="20"/>
      <c r="P34" s="1"/>
    </row>
    <row r="35" customFormat="false" ht="6" hidden="false" customHeight="true" outlineLevel="0" collapsed="false">
      <c r="A35" s="107"/>
      <c r="B35" s="21"/>
      <c r="K35" s="107"/>
      <c r="P35" s="1"/>
    </row>
    <row r="36" customFormat="false" ht="15.75" hidden="false" customHeight="true" outlineLevel="0" collapsed="false">
      <c r="A36" s="108" t="s">
        <v>65</v>
      </c>
      <c r="B36" s="109"/>
      <c r="C36" s="109"/>
      <c r="D36" s="109"/>
      <c r="E36" s="109"/>
      <c r="F36" s="109"/>
      <c r="G36" s="109"/>
      <c r="H36" s="109"/>
      <c r="I36" s="109"/>
      <c r="J36" s="8"/>
      <c r="K36" s="8"/>
      <c r="L36" s="8"/>
      <c r="M36" s="8"/>
      <c r="N36" s="8"/>
      <c r="O36" s="8"/>
      <c r="P36" s="1"/>
    </row>
    <row r="37" customFormat="false" ht="1.15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22"/>
      <c r="K37" s="8"/>
      <c r="L37" s="8"/>
      <c r="M37" s="8"/>
      <c r="N37" s="8"/>
      <c r="O37" s="8"/>
      <c r="P37" s="1"/>
    </row>
    <row r="38" customFormat="false" ht="3" hidden="false" customHeight="true" outlineLevel="0" collapsed="false">
      <c r="K38" s="8"/>
      <c r="L38" s="8"/>
      <c r="M38" s="8"/>
      <c r="N38" s="8"/>
      <c r="O38" s="8"/>
      <c r="P38" s="1"/>
    </row>
    <row r="39" customFormat="false" ht="19.9" hidden="false" customHeight="true" outlineLevel="0" collapsed="false">
      <c r="A39" s="111" t="s">
        <v>28</v>
      </c>
      <c r="B39" s="111" t="s">
        <v>7</v>
      </c>
      <c r="C39" s="111"/>
      <c r="D39" s="111" t="s">
        <v>10</v>
      </c>
      <c r="E39" s="111"/>
      <c r="F39" s="111" t="s">
        <v>11</v>
      </c>
      <c r="G39" s="111"/>
      <c r="H39" s="111" t="s">
        <v>12</v>
      </c>
      <c r="I39" s="111"/>
      <c r="K39" s="8"/>
      <c r="L39" s="8"/>
      <c r="M39" s="8"/>
      <c r="N39" s="8"/>
      <c r="O39" s="8"/>
      <c r="P39" s="1"/>
    </row>
    <row r="40" customFormat="false" ht="19.9" hidden="false" customHeight="true" outlineLevel="0" collapsed="false">
      <c r="A40" s="111"/>
      <c r="B40" s="112" t="s">
        <v>29</v>
      </c>
      <c r="C40" s="112" t="s">
        <v>26</v>
      </c>
      <c r="D40" s="113" t="s">
        <v>29</v>
      </c>
      <c r="E40" s="113" t="s">
        <v>26</v>
      </c>
      <c r="F40" s="113" t="s">
        <v>29</v>
      </c>
      <c r="G40" s="113" t="s">
        <v>26</v>
      </c>
      <c r="H40" s="113" t="s">
        <v>29</v>
      </c>
      <c r="I40" s="113" t="s">
        <v>26</v>
      </c>
      <c r="K40" s="8"/>
      <c r="L40" s="8"/>
      <c r="M40" s="8"/>
      <c r="N40" s="8"/>
      <c r="O40" s="8"/>
      <c r="P40" s="1"/>
      <c r="S40" s="114"/>
    </row>
    <row r="41" customFormat="false" ht="19.15" hidden="false" customHeight="true" outlineLevel="0" collapsed="false">
      <c r="A41" s="80" t="s">
        <v>66</v>
      </c>
      <c r="B41" s="81" t="n">
        <f aca="false">+D41+F41+H41</f>
        <v>113</v>
      </c>
      <c r="C41" s="115" t="n">
        <f aca="false">+B41/$B$45</f>
        <v>0.0040808956301914</v>
      </c>
      <c r="D41" s="82" t="n">
        <v>38</v>
      </c>
      <c r="E41" s="116" t="n">
        <f aca="false">D41/$D$45</f>
        <v>0.0077079107505071</v>
      </c>
      <c r="F41" s="82" t="n">
        <v>37</v>
      </c>
      <c r="G41" s="116" t="n">
        <f aca="false">F41/$F$45</f>
        <v>0.00331719562488793</v>
      </c>
      <c r="H41" s="82" t="n">
        <v>38</v>
      </c>
      <c r="I41" s="116" t="n">
        <f aca="false">H41/$H$45</f>
        <v>0.00327416853351715</v>
      </c>
      <c r="K41" s="8"/>
      <c r="L41" s="8"/>
      <c r="M41" s="8"/>
      <c r="N41" s="8"/>
      <c r="O41" s="8"/>
      <c r="P41" s="1"/>
      <c r="S41" s="114"/>
    </row>
    <row r="42" customFormat="false" ht="19.15" hidden="false" customHeight="true" outlineLevel="0" collapsed="false">
      <c r="A42" s="80" t="s">
        <v>30</v>
      </c>
      <c r="B42" s="81" t="n">
        <f aca="false">+D42+F42+H42</f>
        <v>12498</v>
      </c>
      <c r="C42" s="115" t="n">
        <f aca="false">+B42/$B$45</f>
        <v>0.451354279523294</v>
      </c>
      <c r="D42" s="82" t="n">
        <v>2466</v>
      </c>
      <c r="E42" s="116" t="n">
        <f aca="false">D42/$D$45</f>
        <v>0.500202839756592</v>
      </c>
      <c r="F42" s="82" t="n">
        <v>5543</v>
      </c>
      <c r="G42" s="116" t="n">
        <f aca="false">F42/$F$45</f>
        <v>0.496951766182535</v>
      </c>
      <c r="H42" s="82" t="n">
        <v>4489</v>
      </c>
      <c r="I42" s="116" t="n">
        <f aca="false">H42/$H$45</f>
        <v>0.38678269860417</v>
      </c>
      <c r="K42" s="8"/>
      <c r="L42" s="8"/>
      <c r="M42" s="8"/>
      <c r="N42" s="8"/>
      <c r="O42" s="8"/>
      <c r="P42" s="1"/>
      <c r="S42" s="114"/>
    </row>
    <row r="43" customFormat="false" ht="19.15" hidden="false" customHeight="true" outlineLevel="0" collapsed="false">
      <c r="A43" s="86" t="s">
        <v>31</v>
      </c>
      <c r="B43" s="87" t="n">
        <f aca="false">+D43+F43+H43</f>
        <v>9121</v>
      </c>
      <c r="C43" s="117" t="n">
        <f aca="false">+B43/$B$45</f>
        <v>0.329396894185627</v>
      </c>
      <c r="D43" s="88" t="n">
        <v>1965</v>
      </c>
      <c r="E43" s="118" t="n">
        <f aca="false">D43/$D$45</f>
        <v>0.398580121703854</v>
      </c>
      <c r="F43" s="88" t="n">
        <v>3688</v>
      </c>
      <c r="G43" s="118" t="n">
        <f aca="false">F43/$F$45</f>
        <v>0.3306437152591</v>
      </c>
      <c r="H43" s="88" t="n">
        <v>3468</v>
      </c>
      <c r="I43" s="118" t="n">
        <f aca="false">H43/$H$45</f>
        <v>0.298810959848354</v>
      </c>
      <c r="K43" s="8"/>
      <c r="L43" s="8"/>
      <c r="M43" s="8"/>
      <c r="N43" s="8"/>
      <c r="O43" s="8"/>
      <c r="P43" s="1"/>
      <c r="S43" s="114"/>
    </row>
    <row r="44" customFormat="false" ht="19.15" hidden="false" customHeight="true" outlineLevel="0" collapsed="false">
      <c r="A44" s="92" t="s">
        <v>32</v>
      </c>
      <c r="B44" s="93" t="n">
        <f aca="false">+D44+F44+H44</f>
        <v>5958</v>
      </c>
      <c r="C44" s="119" t="n">
        <f aca="false">+B44/$B$45</f>
        <v>0.215167930660888</v>
      </c>
      <c r="D44" s="120" t="n">
        <v>461</v>
      </c>
      <c r="E44" s="121" t="n">
        <f aca="false">D44/$D$45</f>
        <v>0.0935091277890467</v>
      </c>
      <c r="F44" s="120" t="n">
        <v>1886</v>
      </c>
      <c r="G44" s="121" t="n">
        <f aca="false">F44/$F$45</f>
        <v>0.169087322933477</v>
      </c>
      <c r="H44" s="120" t="n">
        <v>3611</v>
      </c>
      <c r="I44" s="121" t="n">
        <f aca="false">H44/$H$45</f>
        <v>0.311132173013958</v>
      </c>
      <c r="K44" s="8"/>
      <c r="L44" s="8"/>
      <c r="M44" s="8"/>
      <c r="N44" s="8"/>
      <c r="O44" s="8"/>
      <c r="P44" s="1"/>
      <c r="S44" s="114"/>
    </row>
    <row r="45" customFormat="false" ht="22.9" hidden="false" customHeight="true" outlineLevel="0" collapsed="false">
      <c r="A45" s="122" t="s">
        <v>7</v>
      </c>
      <c r="B45" s="123" t="n">
        <f aca="false">SUM(B41:B44)</f>
        <v>27690</v>
      </c>
      <c r="C45" s="124" t="n">
        <f aca="false">SUM(C41:C44)</f>
        <v>1</v>
      </c>
      <c r="D45" s="123" t="n">
        <f aca="false">SUM(D41:D44)</f>
        <v>4930</v>
      </c>
      <c r="E45" s="124" t="n">
        <f aca="false">SUM(E41:E44)</f>
        <v>1</v>
      </c>
      <c r="F45" s="123" t="n">
        <f aca="false">SUM(F41:F44)</f>
        <v>11154</v>
      </c>
      <c r="G45" s="124" t="n">
        <f aca="false">SUM(G41:G44)</f>
        <v>1</v>
      </c>
      <c r="H45" s="123" t="n">
        <f aca="false">SUM(H41:H44)</f>
        <v>11606</v>
      </c>
      <c r="I45" s="124" t="n">
        <f aca="false">SUM(I41:I44)</f>
        <v>1</v>
      </c>
      <c r="K45" s="8"/>
      <c r="L45" s="8"/>
      <c r="M45" s="8"/>
      <c r="N45" s="8"/>
      <c r="O45" s="8"/>
      <c r="P45" s="1"/>
      <c r="S45" s="114"/>
    </row>
    <row r="46" customFormat="false" ht="3.75" hidden="false" customHeight="true" outlineLevel="0" collapsed="false">
      <c r="A46" s="28"/>
      <c r="B46" s="29"/>
      <c r="C46" s="29"/>
      <c r="D46" s="125"/>
      <c r="E46" s="125"/>
      <c r="F46" s="125"/>
      <c r="G46" s="125"/>
      <c r="H46" s="125"/>
      <c r="I46" s="125"/>
      <c r="K46" s="8"/>
      <c r="L46" s="8"/>
      <c r="M46" s="8"/>
      <c r="N46" s="8"/>
      <c r="O46" s="8"/>
      <c r="S46" s="114"/>
    </row>
    <row r="47" customFormat="false" ht="12" hidden="false" customHeight="true" outlineLevel="0" collapsed="false">
      <c r="A47" s="126" t="s">
        <v>67</v>
      </c>
      <c r="B47" s="29"/>
      <c r="C47" s="29"/>
      <c r="D47" s="29"/>
      <c r="E47" s="29"/>
      <c r="F47" s="29"/>
      <c r="G47" s="29"/>
      <c r="H47" s="29"/>
      <c r="I47" s="29"/>
      <c r="K47" s="8"/>
      <c r="L47" s="8"/>
      <c r="M47" s="8"/>
      <c r="N47" s="8"/>
      <c r="O47" s="8"/>
    </row>
    <row r="48" customFormat="false" ht="12" hidden="false" customHeight="true" outlineLevel="0" collapsed="false">
      <c r="A48" s="126"/>
      <c r="B48" s="29"/>
      <c r="C48" s="29"/>
      <c r="D48" s="29"/>
      <c r="E48" s="29"/>
      <c r="F48" s="29"/>
      <c r="G48" s="29"/>
      <c r="H48" s="29"/>
      <c r="I48" s="29"/>
      <c r="K48" s="8"/>
      <c r="L48" s="8"/>
      <c r="M48" s="8"/>
      <c r="N48" s="8"/>
      <c r="O48" s="8"/>
    </row>
    <row r="49" customFormat="false" ht="12" hidden="false" customHeight="true" outlineLevel="0" collapsed="false">
      <c r="A49" s="127" t="s">
        <v>68</v>
      </c>
      <c r="B49" s="31"/>
      <c r="C49" s="31"/>
      <c r="D49" s="31"/>
      <c r="E49" s="31"/>
      <c r="K49" s="8"/>
      <c r="L49" s="8"/>
      <c r="M49" s="8"/>
      <c r="N49" s="8"/>
      <c r="O49" s="8"/>
    </row>
    <row r="50" customFormat="false" ht="12" hidden="false" customHeight="true" outlineLevel="0" collapsed="false">
      <c r="A50" s="127" t="s">
        <v>69</v>
      </c>
      <c r="B50" s="31"/>
      <c r="C50" s="31"/>
      <c r="D50" s="31"/>
      <c r="E50" s="31"/>
      <c r="K50" s="8"/>
      <c r="L50" s="8"/>
      <c r="M50" s="8"/>
      <c r="N50" s="8"/>
      <c r="O50" s="8"/>
    </row>
    <row r="51" customFormat="false" ht="13.9" hidden="false" customHeight="true" outlineLevel="0" collapsed="false">
      <c r="A51" s="128" t="s">
        <v>70</v>
      </c>
      <c r="B51" s="129"/>
      <c r="C51" s="129"/>
      <c r="D51" s="129"/>
      <c r="E51" s="129"/>
      <c r="F51" s="130"/>
      <c r="G51" s="130"/>
      <c r="H51" s="130"/>
      <c r="I51" s="130"/>
      <c r="J51" s="130"/>
      <c r="K51" s="130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.9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25.15" hidden="false" customHeight="true" outlineLevel="0" collapsed="false">
      <c r="A53" s="131" t="s">
        <v>6</v>
      </c>
      <c r="B53" s="131" t="s">
        <v>7</v>
      </c>
      <c r="C53" s="131" t="s">
        <v>36</v>
      </c>
      <c r="D53" s="131"/>
      <c r="E53" s="131" t="s">
        <v>7</v>
      </c>
      <c r="F53" s="131" t="s">
        <v>71</v>
      </c>
      <c r="G53" s="131"/>
      <c r="K53" s="132" t="s">
        <v>72</v>
      </c>
      <c r="L53" s="133"/>
      <c r="M53" s="133"/>
      <c r="N53" s="133"/>
      <c r="O53" s="134"/>
      <c r="P53" s="1"/>
      <c r="Q53" s="135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9.9" hidden="false" customHeight="true" outlineLevel="0" collapsed="false">
      <c r="A54" s="131"/>
      <c r="B54" s="131"/>
      <c r="C54" s="136" t="s">
        <v>38</v>
      </c>
      <c r="D54" s="136" t="s">
        <v>39</v>
      </c>
      <c r="E54" s="131"/>
      <c r="F54" s="136" t="s">
        <v>38</v>
      </c>
      <c r="G54" s="136" t="s">
        <v>39</v>
      </c>
      <c r="K54" s="137" t="s">
        <v>73</v>
      </c>
      <c r="L54" s="3"/>
      <c r="M54" s="138" t="n">
        <f aca="false">Q67</f>
        <v>0.476502181940248</v>
      </c>
      <c r="N54" s="139" t="s">
        <v>74</v>
      </c>
      <c r="O54" s="140"/>
      <c r="Q54" s="141"/>
      <c r="R54" s="141"/>
      <c r="S54" s="142"/>
      <c r="T54" s="142"/>
      <c r="U54" s="142"/>
      <c r="V54" s="142"/>
      <c r="W54" s="142"/>
      <c r="X54" s="142"/>
      <c r="Y54" s="143"/>
      <c r="Z54" s="3"/>
    </row>
    <row r="55" customFormat="false" ht="15" hidden="false" customHeight="true" outlineLevel="0" collapsed="false">
      <c r="A55" s="80" t="s">
        <v>13</v>
      </c>
      <c r="B55" s="81" t="n">
        <f aca="false">SUM(C55:D55)</f>
        <v>225</v>
      </c>
      <c r="C55" s="82" t="n">
        <v>205</v>
      </c>
      <c r="D55" s="82" t="n">
        <v>20</v>
      </c>
      <c r="E55" s="81" t="n">
        <f aca="false">SUM(F55:G55)</f>
        <v>4</v>
      </c>
      <c r="F55" s="82" t="n">
        <v>4</v>
      </c>
      <c r="G55" s="144" t="n">
        <v>0</v>
      </c>
      <c r="K55" s="145" t="s">
        <v>75</v>
      </c>
      <c r="L55" s="145"/>
      <c r="M55" s="145"/>
      <c r="N55" s="145"/>
      <c r="O55" s="145"/>
      <c r="P55" s="20"/>
      <c r="Q55" s="141"/>
      <c r="R55" s="141"/>
      <c r="S55" s="142"/>
      <c r="T55" s="142"/>
      <c r="U55" s="142"/>
      <c r="V55" s="142"/>
      <c r="W55" s="142"/>
      <c r="X55" s="142"/>
      <c r="Y55" s="143"/>
      <c r="Z55" s="3"/>
    </row>
    <row r="56" customFormat="false" ht="15" hidden="false" customHeight="true" outlineLevel="0" collapsed="false">
      <c r="A56" s="146" t="s">
        <v>14</v>
      </c>
      <c r="B56" s="147" t="n">
        <f aca="false">SUM(C56:D56)</f>
        <v>196</v>
      </c>
      <c r="C56" s="148" t="n">
        <v>181</v>
      </c>
      <c r="D56" s="148" t="n">
        <v>15</v>
      </c>
      <c r="E56" s="147" t="n">
        <f aca="false">SUM(F56:G56)</f>
        <v>2</v>
      </c>
      <c r="F56" s="148" t="n">
        <v>2</v>
      </c>
      <c r="G56" s="149" t="n">
        <v>0</v>
      </c>
      <c r="K56" s="133"/>
      <c r="L56" s="133"/>
      <c r="M56" s="133"/>
      <c r="N56" s="133"/>
      <c r="O56" s="133"/>
      <c r="P56" s="20"/>
      <c r="Q56" s="141"/>
      <c r="R56" s="141"/>
      <c r="S56" s="142"/>
      <c r="T56" s="142"/>
      <c r="U56" s="142"/>
      <c r="V56" s="142"/>
      <c r="W56" s="142"/>
      <c r="X56" s="142"/>
      <c r="Y56" s="143"/>
      <c r="Z56" s="3"/>
    </row>
    <row r="57" customFormat="false" ht="15" hidden="false" customHeight="true" outlineLevel="0" collapsed="false">
      <c r="A57" s="86" t="s">
        <v>15</v>
      </c>
      <c r="B57" s="87" t="n">
        <f aca="false">SUM(C57:D57)</f>
        <v>239</v>
      </c>
      <c r="C57" s="88" t="n">
        <v>216</v>
      </c>
      <c r="D57" s="88" t="n">
        <v>23</v>
      </c>
      <c r="E57" s="87" t="n">
        <f aca="false">SUM(F57:G57)</f>
        <v>3</v>
      </c>
      <c r="F57" s="88" t="n">
        <v>3</v>
      </c>
      <c r="G57" s="150" t="n">
        <v>0</v>
      </c>
      <c r="K57" s="151"/>
      <c r="L57" s="152"/>
      <c r="M57" s="152"/>
      <c r="N57" s="152"/>
      <c r="O57" s="153"/>
      <c r="P57" s="20"/>
      <c r="Q57" s="141"/>
      <c r="R57" s="141"/>
      <c r="S57" s="142"/>
      <c r="T57" s="142"/>
      <c r="U57" s="142"/>
      <c r="V57" s="142"/>
      <c r="W57" s="142"/>
      <c r="X57" s="142"/>
      <c r="Y57" s="143"/>
      <c r="Z57" s="3"/>
    </row>
    <row r="58" customFormat="false" ht="15" hidden="false" customHeight="true" outlineLevel="0" collapsed="false">
      <c r="A58" s="146" t="s">
        <v>16</v>
      </c>
      <c r="B58" s="147" t="n">
        <f aca="false">SUM(C58:D58)</f>
        <v>230</v>
      </c>
      <c r="C58" s="148" t="n">
        <v>215</v>
      </c>
      <c r="D58" s="148" t="n">
        <v>15</v>
      </c>
      <c r="E58" s="147" t="n">
        <f aca="false">SUM(F58:G58)</f>
        <v>0</v>
      </c>
      <c r="F58" s="148" t="n">
        <v>0</v>
      </c>
      <c r="G58" s="149" t="n">
        <v>0</v>
      </c>
      <c r="K58" s="3"/>
      <c r="L58" s="3"/>
      <c r="M58" s="3"/>
      <c r="N58" s="3"/>
      <c r="P58" s="20"/>
      <c r="Q58" s="141"/>
      <c r="R58" s="141"/>
      <c r="S58" s="142"/>
      <c r="T58" s="142"/>
      <c r="U58" s="142"/>
      <c r="V58" s="142"/>
      <c r="W58" s="142"/>
      <c r="X58" s="142"/>
      <c r="Y58" s="143"/>
      <c r="Z58" s="3"/>
    </row>
    <row r="59" customFormat="false" ht="15" hidden="false" customHeight="true" outlineLevel="0" collapsed="false">
      <c r="A59" s="86" t="s">
        <v>17</v>
      </c>
      <c r="B59" s="87" t="n">
        <f aca="false">SUM(C59:D59)</f>
        <v>263</v>
      </c>
      <c r="C59" s="88" t="n">
        <v>250</v>
      </c>
      <c r="D59" s="88" t="n">
        <v>13</v>
      </c>
      <c r="E59" s="87" t="n">
        <f aca="false">SUM(F59:G59)</f>
        <v>2</v>
      </c>
      <c r="F59" s="88" t="n">
        <v>2</v>
      </c>
      <c r="G59" s="150" t="n">
        <v>0</v>
      </c>
      <c r="J59" s="3"/>
      <c r="K59" s="3"/>
      <c r="L59" s="3"/>
      <c r="M59" s="3"/>
      <c r="N59" s="3"/>
      <c r="P59" s="20"/>
      <c r="Q59" s="141"/>
      <c r="R59" s="141"/>
      <c r="S59" s="142"/>
      <c r="T59" s="142"/>
      <c r="U59" s="142"/>
      <c r="V59" s="142"/>
      <c r="W59" s="142"/>
      <c r="X59" s="142"/>
      <c r="Y59" s="143"/>
      <c r="Z59" s="3"/>
    </row>
    <row r="60" customFormat="false" ht="15" hidden="false" customHeight="true" outlineLevel="0" collapsed="false">
      <c r="A60" s="146" t="s">
        <v>18</v>
      </c>
      <c r="B60" s="147" t="n">
        <f aca="false">SUM(C60:D60)</f>
        <v>239</v>
      </c>
      <c r="C60" s="148" t="n">
        <v>221</v>
      </c>
      <c r="D60" s="148" t="n">
        <v>18</v>
      </c>
      <c r="E60" s="147" t="n">
        <f aca="false">SUM(F60:G60)</f>
        <v>0</v>
      </c>
      <c r="F60" s="148" t="n">
        <v>0</v>
      </c>
      <c r="G60" s="149" t="n">
        <v>0</v>
      </c>
      <c r="J60" s="3"/>
      <c r="K60" s="3"/>
      <c r="L60" s="3"/>
      <c r="M60" s="3"/>
      <c r="N60" s="3"/>
      <c r="P60" s="20"/>
      <c r="Q60" s="141"/>
      <c r="R60" s="141"/>
      <c r="S60" s="142"/>
      <c r="T60" s="142"/>
      <c r="U60" s="142"/>
      <c r="V60" s="142"/>
      <c r="W60" s="142"/>
      <c r="X60" s="142"/>
      <c r="Y60" s="143"/>
      <c r="Z60" s="3"/>
    </row>
    <row r="61" customFormat="false" ht="15" hidden="false" customHeight="true" outlineLevel="0" collapsed="false">
      <c r="A61" s="86" t="s">
        <v>19</v>
      </c>
      <c r="B61" s="87" t="n">
        <f aca="false">SUM(C61:D61)</f>
        <v>247</v>
      </c>
      <c r="C61" s="88" t="n">
        <v>234</v>
      </c>
      <c r="D61" s="88" t="n">
        <v>13</v>
      </c>
      <c r="E61" s="87" t="n">
        <f aca="false">SUM(F61:G61)</f>
        <v>4</v>
      </c>
      <c r="F61" s="88" t="n">
        <v>4</v>
      </c>
      <c r="G61" s="150" t="n">
        <v>0</v>
      </c>
      <c r="J61" s="3"/>
      <c r="K61" s="3"/>
      <c r="L61" s="3"/>
      <c r="M61" s="3"/>
      <c r="N61" s="3"/>
      <c r="P61" s="3"/>
      <c r="Q61" s="154"/>
      <c r="R61" s="155"/>
      <c r="S61" s="156"/>
      <c r="T61" s="156"/>
      <c r="U61" s="156"/>
      <c r="V61" s="156"/>
      <c r="W61" s="156"/>
      <c r="X61" s="156"/>
      <c r="Y61" s="157"/>
      <c r="Z61" s="157"/>
    </row>
    <row r="62" customFormat="false" ht="15" hidden="false" customHeight="true" outlineLevel="0" collapsed="false">
      <c r="A62" s="146" t="s">
        <v>20</v>
      </c>
      <c r="B62" s="147" t="n">
        <f aca="false">SUM(C62:D62)</f>
        <v>252</v>
      </c>
      <c r="C62" s="148" t="n">
        <v>238</v>
      </c>
      <c r="D62" s="148" t="n">
        <v>14</v>
      </c>
      <c r="E62" s="147" t="n">
        <f aca="false">SUM(F62:G62)</f>
        <v>3</v>
      </c>
      <c r="F62" s="148" t="n">
        <v>3</v>
      </c>
      <c r="G62" s="149" t="n">
        <v>0</v>
      </c>
      <c r="J62" s="3"/>
      <c r="K62" s="3"/>
      <c r="L62" s="3"/>
      <c r="M62" s="3"/>
      <c r="N62" s="3"/>
      <c r="P62" s="3"/>
      <c r="Q62" s="154"/>
      <c r="R62" s="155"/>
      <c r="S62" s="156"/>
      <c r="T62" s="156"/>
      <c r="U62" s="156"/>
      <c r="V62" s="156"/>
      <c r="W62" s="156"/>
      <c r="X62" s="156"/>
      <c r="Y62" s="143"/>
      <c r="Z62" s="3"/>
    </row>
    <row r="63" customFormat="false" ht="13.9" hidden="false" customHeight="true" outlineLevel="0" collapsed="false">
      <c r="A63" s="86" t="s">
        <v>21</v>
      </c>
      <c r="B63" s="87" t="n">
        <f aca="false">SUM(C63:D63)</f>
        <v>270</v>
      </c>
      <c r="C63" s="88" t="n">
        <v>252</v>
      </c>
      <c r="D63" s="88" t="n">
        <v>18</v>
      </c>
      <c r="E63" s="87" t="n">
        <f aca="false">SUM(F63:G63)</f>
        <v>1</v>
      </c>
      <c r="F63" s="88" t="n">
        <v>1</v>
      </c>
      <c r="G63" s="150" t="n">
        <v>0</v>
      </c>
      <c r="K63" s="3"/>
      <c r="L63" s="3"/>
      <c r="M63" s="3"/>
      <c r="N63" s="3"/>
      <c r="P63" s="3"/>
      <c r="Q63" s="154"/>
      <c r="R63" s="155"/>
      <c r="S63" s="156"/>
      <c r="T63" s="156"/>
      <c r="U63" s="156"/>
      <c r="V63" s="156"/>
      <c r="W63" s="156"/>
      <c r="X63" s="156"/>
      <c r="Y63" s="143"/>
      <c r="Z63" s="3"/>
    </row>
    <row r="64" customFormat="false" ht="13.9" hidden="false" customHeight="true" outlineLevel="0" collapsed="false">
      <c r="A64" s="146" t="s">
        <v>23</v>
      </c>
      <c r="B64" s="147" t="n">
        <f aca="false">SUM(C64:D64)</f>
        <v>321</v>
      </c>
      <c r="C64" s="148" t="n">
        <v>289</v>
      </c>
      <c r="D64" s="148" t="n">
        <v>32</v>
      </c>
      <c r="E64" s="147" t="n">
        <f aca="false">SUM(F64:G64)</f>
        <v>1</v>
      </c>
      <c r="F64" s="148" t="n">
        <v>1</v>
      </c>
      <c r="G64" s="149" t="n">
        <v>0</v>
      </c>
      <c r="K64" s="3"/>
      <c r="L64" s="3"/>
      <c r="M64" s="3"/>
      <c r="N64" s="3"/>
      <c r="P64" s="3"/>
      <c r="Q64" s="154"/>
      <c r="R64" s="155"/>
      <c r="S64" s="156"/>
      <c r="T64" s="156"/>
      <c r="U64" s="156"/>
      <c r="V64" s="156"/>
      <c r="W64" s="156"/>
      <c r="X64" s="156"/>
      <c r="Y64" s="143"/>
      <c r="Z64" s="3"/>
    </row>
    <row r="65" customFormat="false" ht="13.5" hidden="false" customHeight="true" outlineLevel="0" collapsed="false">
      <c r="A65" s="86" t="s">
        <v>24</v>
      </c>
      <c r="B65" s="87" t="n">
        <f aca="false">SUM(C65:D65)</f>
        <v>357</v>
      </c>
      <c r="C65" s="88" t="n">
        <v>335</v>
      </c>
      <c r="D65" s="88" t="n">
        <v>22</v>
      </c>
      <c r="E65" s="87" t="n">
        <f aca="false">SUM(F65:G65)</f>
        <v>3</v>
      </c>
      <c r="F65" s="88" t="n">
        <v>3</v>
      </c>
      <c r="G65" s="150" t="n">
        <v>0</v>
      </c>
      <c r="K65" s="3"/>
      <c r="L65" s="3"/>
      <c r="M65" s="3"/>
      <c r="N65" s="3"/>
      <c r="P65" s="3"/>
      <c r="Q65" s="154"/>
      <c r="R65" s="155"/>
      <c r="S65" s="156"/>
      <c r="T65" s="156"/>
      <c r="U65" s="156"/>
      <c r="V65" s="156"/>
      <c r="W65" s="156"/>
      <c r="X65" s="156"/>
      <c r="Y65" s="143"/>
      <c r="Z65" s="3"/>
    </row>
    <row r="66" customFormat="false" ht="13.5" hidden="true" customHeight="true" outlineLevel="0" collapsed="false">
      <c r="A66" s="158" t="s">
        <v>25</v>
      </c>
      <c r="B66" s="159" t="n">
        <f aca="false">SUM(C66:D66)</f>
        <v>0</v>
      </c>
      <c r="C66" s="94"/>
      <c r="D66" s="94"/>
      <c r="E66" s="159" t="n">
        <f aca="false">SUM(F66:G66)</f>
        <v>0</v>
      </c>
      <c r="F66" s="94"/>
      <c r="G66" s="160"/>
      <c r="K66" s="3"/>
      <c r="L66" s="3"/>
      <c r="M66" s="3"/>
      <c r="N66" s="3"/>
      <c r="P66" s="3"/>
      <c r="Q66" s="154"/>
      <c r="R66" s="155"/>
      <c r="S66" s="156"/>
      <c r="T66" s="156"/>
      <c r="U66" s="156"/>
      <c r="V66" s="156"/>
      <c r="W66" s="156"/>
      <c r="X66" s="156"/>
      <c r="Y66" s="143"/>
      <c r="Z66" s="3"/>
    </row>
    <row r="67" customFormat="false" ht="15" hidden="false" customHeight="true" outlineLevel="0" collapsed="false">
      <c r="A67" s="79" t="s">
        <v>7</v>
      </c>
      <c r="B67" s="104" t="n">
        <f aca="false">SUM(B55:B66)</f>
        <v>2839</v>
      </c>
      <c r="C67" s="104" t="n">
        <f aca="false">SUM(C55:C66)</f>
        <v>2636</v>
      </c>
      <c r="D67" s="104" t="n">
        <f aca="false">SUM(D55:D66)</f>
        <v>203</v>
      </c>
      <c r="E67" s="104" t="n">
        <f aca="false">SUM(E55:E66)</f>
        <v>23</v>
      </c>
      <c r="F67" s="104" t="n">
        <f aca="false">SUM(F55:F66)</f>
        <v>23</v>
      </c>
      <c r="G67" s="104" t="n">
        <f aca="false">SUM(G55:G66)</f>
        <v>0</v>
      </c>
      <c r="J67" s="3"/>
      <c r="K67" s="3" t="s">
        <v>76</v>
      </c>
      <c r="L67" s="3"/>
      <c r="M67" s="3"/>
      <c r="N67" s="3"/>
      <c r="O67" s="3"/>
      <c r="P67" s="1"/>
      <c r="Q67" s="161" t="n">
        <f aca="false">B67/B44</f>
        <v>0.476502181940248</v>
      </c>
      <c r="R67" s="155"/>
      <c r="S67" s="156"/>
      <c r="T67" s="156"/>
      <c r="U67" s="156"/>
      <c r="V67" s="156"/>
      <c r="W67" s="156"/>
      <c r="X67" s="156"/>
      <c r="Y67" s="143"/>
      <c r="Z67" s="3"/>
    </row>
    <row r="68" customFormat="false" ht="15" hidden="false" customHeight="true" outlineLevel="0" collapsed="false">
      <c r="A68" s="105" t="s">
        <v>26</v>
      </c>
      <c r="B68" s="162" t="n">
        <f aca="false">SUM(C68:D68)</f>
        <v>1</v>
      </c>
      <c r="C68" s="162" t="n">
        <f aca="false">+C67/B67</f>
        <v>0.928495949277915</v>
      </c>
      <c r="D68" s="162" t="n">
        <f aca="false">+D67/B67</f>
        <v>0.0715040507220852</v>
      </c>
      <c r="E68" s="162" t="n">
        <f aca="false">SUM(F68:G68)</f>
        <v>1</v>
      </c>
      <c r="F68" s="162" t="n">
        <f aca="false">F67/E67</f>
        <v>1</v>
      </c>
      <c r="G68" s="162" t="n">
        <f aca="false">G67/E67</f>
        <v>0</v>
      </c>
      <c r="J68" s="3"/>
      <c r="K68" s="3"/>
      <c r="L68" s="3"/>
      <c r="M68" s="3"/>
      <c r="N68" s="3"/>
      <c r="O68" s="3"/>
      <c r="P68" s="1"/>
      <c r="Q68" s="154"/>
      <c r="R68" s="155"/>
      <c r="S68" s="156"/>
      <c r="T68" s="156"/>
      <c r="U68" s="156"/>
      <c r="V68" s="156"/>
      <c r="W68" s="156"/>
      <c r="X68" s="156"/>
      <c r="Y68" s="143"/>
      <c r="Z68" s="3"/>
    </row>
    <row r="69" customFormat="false" ht="15" hidden="false" customHeight="true" outlineLevel="0" collapsed="false">
      <c r="A69" s="163"/>
      <c r="B69" s="164"/>
      <c r="C69" s="164"/>
      <c r="D69" s="164"/>
      <c r="E69" s="164"/>
      <c r="F69" s="164"/>
      <c r="G69" s="164"/>
      <c r="P69" s="1"/>
      <c r="Q69" s="154"/>
      <c r="R69" s="155"/>
      <c r="S69" s="156"/>
      <c r="T69" s="156"/>
      <c r="U69" s="156"/>
      <c r="V69" s="156"/>
      <c r="W69" s="156"/>
      <c r="X69" s="156"/>
      <c r="Y69" s="143"/>
      <c r="Z69" s="3"/>
    </row>
    <row r="70" customFormat="false" ht="0.75" hidden="false" customHeight="true" outlineLevel="0" collapsed="false">
      <c r="A70" s="163"/>
      <c r="B70" s="164"/>
      <c r="C70" s="164"/>
      <c r="D70" s="164"/>
      <c r="E70" s="164"/>
      <c r="F70" s="164"/>
      <c r="G70" s="164"/>
      <c r="P70" s="1"/>
      <c r="Q70" s="154"/>
      <c r="R70" s="155"/>
      <c r="S70" s="156"/>
      <c r="T70" s="156"/>
      <c r="U70" s="156"/>
      <c r="V70" s="156"/>
      <c r="W70" s="156"/>
      <c r="X70" s="156"/>
      <c r="Y70" s="143"/>
      <c r="Z70" s="3"/>
    </row>
    <row r="71" customFormat="false" ht="13.15" hidden="false" customHeight="true" outlineLevel="0" collapsed="false">
      <c r="A71" s="128" t="s">
        <v>77</v>
      </c>
      <c r="B71" s="164"/>
      <c r="C71" s="164"/>
      <c r="D71" s="0"/>
      <c r="E71" s="164"/>
      <c r="F71" s="164"/>
      <c r="G71" s="0"/>
      <c r="P71" s="1"/>
      <c r="Q71" s="154"/>
      <c r="R71" s="155"/>
      <c r="S71" s="156"/>
      <c r="T71" s="156"/>
      <c r="U71" s="156"/>
      <c r="V71" s="156"/>
      <c r="W71" s="156"/>
      <c r="X71" s="156"/>
      <c r="Y71" s="143"/>
      <c r="Z71" s="3"/>
    </row>
    <row r="72" customFormat="false" ht="1.9" hidden="true" customHeight="true" outlineLevel="0" collapsed="false">
      <c r="A72" s="163"/>
      <c r="B72" s="164"/>
      <c r="C72" s="164"/>
      <c r="D72" s="164"/>
      <c r="E72" s="164"/>
      <c r="F72" s="164"/>
      <c r="G72" s="164"/>
      <c r="P72" s="1"/>
      <c r="Q72" s="154"/>
      <c r="R72" s="155"/>
      <c r="S72" s="156"/>
      <c r="T72" s="156"/>
      <c r="U72" s="156"/>
      <c r="V72" s="156"/>
      <c r="W72" s="156"/>
      <c r="X72" s="156"/>
      <c r="Y72" s="143"/>
      <c r="Z72" s="3"/>
    </row>
    <row r="73" customFormat="false" ht="23.25" hidden="false" customHeight="true" outlineLevel="0" collapsed="false">
      <c r="A73" s="131" t="s">
        <v>6</v>
      </c>
      <c r="B73" s="131" t="s">
        <v>7</v>
      </c>
      <c r="C73" s="131" t="s">
        <v>36</v>
      </c>
      <c r="D73" s="131"/>
      <c r="E73" s="131"/>
      <c r="F73" s="131" t="s">
        <v>7</v>
      </c>
      <c r="G73" s="131" t="s">
        <v>78</v>
      </c>
      <c r="H73" s="131"/>
      <c r="I73" s="131"/>
      <c r="K73" s="139"/>
      <c r="L73" s="165"/>
      <c r="M73" s="165"/>
      <c r="N73" s="165"/>
      <c r="O73" s="165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23.25" hidden="false" customHeight="true" outlineLevel="0" collapsed="false">
      <c r="A74" s="131"/>
      <c r="B74" s="131"/>
      <c r="C74" s="136" t="s">
        <v>10</v>
      </c>
      <c r="D74" s="136" t="s">
        <v>11</v>
      </c>
      <c r="E74" s="136" t="s">
        <v>12</v>
      </c>
      <c r="F74" s="131"/>
      <c r="G74" s="136" t="s">
        <v>10</v>
      </c>
      <c r="H74" s="136" t="s">
        <v>11</v>
      </c>
      <c r="I74" s="136" t="s">
        <v>12</v>
      </c>
      <c r="K74" s="139"/>
      <c r="L74" s="3"/>
      <c r="M74" s="3"/>
      <c r="N74" s="3"/>
      <c r="O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" hidden="false" customHeight="true" outlineLevel="0" collapsed="false">
      <c r="A75" s="80" t="s">
        <v>13</v>
      </c>
      <c r="B75" s="81" t="n">
        <f aca="false">SUM(C75:E75)</f>
        <v>225</v>
      </c>
      <c r="C75" s="82" t="n">
        <v>9</v>
      </c>
      <c r="D75" s="82" t="n">
        <v>51</v>
      </c>
      <c r="E75" s="82" t="n">
        <v>165</v>
      </c>
      <c r="F75" s="81" t="n">
        <f aca="false">SUM(G75:I75)</f>
        <v>4</v>
      </c>
      <c r="G75" s="144" t="n">
        <v>0</v>
      </c>
      <c r="H75" s="144" t="n">
        <v>0</v>
      </c>
      <c r="I75" s="144" t="n">
        <v>4</v>
      </c>
      <c r="K75" s="139"/>
      <c r="L75" s="3"/>
      <c r="M75" s="3"/>
      <c r="N75" s="3"/>
      <c r="O75" s="3"/>
      <c r="Q75" s="166"/>
      <c r="R75" s="166"/>
      <c r="S75" s="167"/>
      <c r="T75" s="167"/>
      <c r="U75" s="167"/>
      <c r="V75" s="168"/>
    </row>
    <row r="76" customFormat="false" ht="15" hidden="false" customHeight="true" outlineLevel="0" collapsed="false">
      <c r="A76" s="146" t="s">
        <v>14</v>
      </c>
      <c r="B76" s="147" t="n">
        <f aca="false">SUM(C76:E76)</f>
        <v>196</v>
      </c>
      <c r="C76" s="148" t="n">
        <v>2</v>
      </c>
      <c r="D76" s="148" t="n">
        <v>30</v>
      </c>
      <c r="E76" s="148" t="n">
        <v>164</v>
      </c>
      <c r="F76" s="147" t="n">
        <f aca="false">SUM(G76:I76)</f>
        <v>2</v>
      </c>
      <c r="G76" s="149" t="n">
        <v>0</v>
      </c>
      <c r="H76" s="149" t="n">
        <v>0</v>
      </c>
      <c r="I76" s="149" t="n">
        <v>2</v>
      </c>
      <c r="Q76" s="166"/>
      <c r="R76" s="166"/>
      <c r="S76" s="167"/>
      <c r="T76" s="167"/>
      <c r="U76" s="167"/>
      <c r="V76" s="168"/>
    </row>
    <row r="77" customFormat="false" ht="15" hidden="false" customHeight="true" outlineLevel="0" collapsed="false">
      <c r="A77" s="86" t="s">
        <v>15</v>
      </c>
      <c r="B77" s="87" t="n">
        <f aca="false">SUM(C77:E77)</f>
        <v>239</v>
      </c>
      <c r="C77" s="88" t="n">
        <v>8</v>
      </c>
      <c r="D77" s="88" t="n">
        <v>48</v>
      </c>
      <c r="E77" s="88" t="n">
        <v>183</v>
      </c>
      <c r="F77" s="87" t="n">
        <f aca="false">SUM(G77:I77)</f>
        <v>3</v>
      </c>
      <c r="G77" s="150" t="n">
        <v>0</v>
      </c>
      <c r="H77" s="150" t="n">
        <v>0</v>
      </c>
      <c r="I77" s="150" t="n">
        <v>3</v>
      </c>
      <c r="Q77" s="166"/>
      <c r="R77" s="166"/>
      <c r="S77" s="167"/>
      <c r="T77" s="167"/>
      <c r="U77" s="167"/>
      <c r="V77" s="168"/>
    </row>
    <row r="78" customFormat="false" ht="15" hidden="false" customHeight="true" outlineLevel="0" collapsed="false">
      <c r="A78" s="146" t="s">
        <v>16</v>
      </c>
      <c r="B78" s="147" t="n">
        <f aca="false">SUM(C78:E78)</f>
        <v>230</v>
      </c>
      <c r="C78" s="148" t="n">
        <v>8</v>
      </c>
      <c r="D78" s="148" t="n">
        <v>43</v>
      </c>
      <c r="E78" s="148" t="n">
        <v>179</v>
      </c>
      <c r="F78" s="147" t="n">
        <f aca="false">SUM(G78:I78)</f>
        <v>0</v>
      </c>
      <c r="G78" s="149" t="n">
        <v>0</v>
      </c>
      <c r="H78" s="149" t="n">
        <v>0</v>
      </c>
      <c r="I78" s="149" t="n">
        <v>0</v>
      </c>
      <c r="K78" s="139"/>
      <c r="L78" s="3"/>
      <c r="M78" s="3"/>
      <c r="N78" s="3"/>
      <c r="O78" s="3"/>
      <c r="Q78" s="166"/>
      <c r="R78" s="166"/>
      <c r="S78" s="167"/>
      <c r="T78" s="167"/>
      <c r="U78" s="167"/>
      <c r="V78" s="168"/>
    </row>
    <row r="79" customFormat="false" ht="15" hidden="false" customHeight="true" outlineLevel="0" collapsed="false">
      <c r="A79" s="86" t="s">
        <v>17</v>
      </c>
      <c r="B79" s="87" t="n">
        <f aca="false">SUM(C79:E79)</f>
        <v>263</v>
      </c>
      <c r="C79" s="88" t="n">
        <v>11</v>
      </c>
      <c r="D79" s="88" t="n">
        <v>37</v>
      </c>
      <c r="E79" s="88" t="n">
        <v>215</v>
      </c>
      <c r="F79" s="87" t="n">
        <f aca="false">SUM(G79:I79)</f>
        <v>2</v>
      </c>
      <c r="G79" s="150" t="n">
        <v>0</v>
      </c>
      <c r="H79" s="169" t="n">
        <v>0</v>
      </c>
      <c r="I79" s="169" t="n">
        <v>2</v>
      </c>
      <c r="K79" s="139"/>
      <c r="L79" s="3"/>
      <c r="M79" s="3"/>
      <c r="N79" s="3"/>
      <c r="O79" s="3"/>
      <c r="Q79" s="166"/>
      <c r="R79" s="166"/>
      <c r="S79" s="167"/>
      <c r="T79" s="167"/>
      <c r="U79" s="167"/>
      <c r="V79" s="168"/>
    </row>
    <row r="80" customFormat="false" ht="15" hidden="false" customHeight="true" outlineLevel="0" collapsed="false">
      <c r="A80" s="146" t="s">
        <v>18</v>
      </c>
      <c r="B80" s="147" t="n">
        <f aca="false">SUM(C80:E80)</f>
        <v>239</v>
      </c>
      <c r="C80" s="148" t="n">
        <v>8</v>
      </c>
      <c r="D80" s="148" t="n">
        <v>34</v>
      </c>
      <c r="E80" s="148" t="n">
        <v>197</v>
      </c>
      <c r="F80" s="147" t="n">
        <f aca="false">SUM(G80:I80)</f>
        <v>0</v>
      </c>
      <c r="G80" s="149" t="n">
        <v>0</v>
      </c>
      <c r="H80" s="149" t="n">
        <v>0</v>
      </c>
      <c r="I80" s="149" t="n">
        <v>0</v>
      </c>
      <c r="K80" s="139"/>
      <c r="L80" s="3"/>
      <c r="M80" s="3"/>
      <c r="N80" s="3"/>
      <c r="O80" s="3"/>
      <c r="Q80" s="170"/>
      <c r="R80" s="170"/>
      <c r="S80" s="171"/>
      <c r="T80" s="171"/>
      <c r="U80" s="171"/>
      <c r="V80" s="168"/>
    </row>
    <row r="81" customFormat="false" ht="15" hidden="false" customHeight="true" outlineLevel="0" collapsed="false">
      <c r="A81" s="86" t="s">
        <v>19</v>
      </c>
      <c r="B81" s="87" t="n">
        <f aca="false">SUM(C81:E81)</f>
        <v>247</v>
      </c>
      <c r="C81" s="88" t="n">
        <v>9</v>
      </c>
      <c r="D81" s="88" t="n">
        <v>47</v>
      </c>
      <c r="E81" s="88" t="n">
        <v>191</v>
      </c>
      <c r="F81" s="87" t="n">
        <f aca="false">SUM(G81:I81)</f>
        <v>4</v>
      </c>
      <c r="G81" s="150" t="n">
        <v>0</v>
      </c>
      <c r="H81" s="169" t="n">
        <v>0</v>
      </c>
      <c r="I81" s="169" t="n">
        <v>4</v>
      </c>
      <c r="K81" s="139"/>
      <c r="L81" s="3"/>
      <c r="M81" s="3"/>
      <c r="N81" s="3"/>
      <c r="O81" s="3"/>
      <c r="Q81" s="170"/>
      <c r="R81" s="170"/>
      <c r="S81" s="171"/>
      <c r="T81" s="171"/>
      <c r="U81" s="171"/>
      <c r="V81" s="168"/>
    </row>
    <row r="82" customFormat="false" ht="15" hidden="false" customHeight="true" outlineLevel="0" collapsed="false">
      <c r="A82" s="146" t="s">
        <v>20</v>
      </c>
      <c r="B82" s="147" t="n">
        <f aca="false">SUM(C82:E82)</f>
        <v>252</v>
      </c>
      <c r="C82" s="148" t="n">
        <v>8</v>
      </c>
      <c r="D82" s="148" t="n">
        <v>57</v>
      </c>
      <c r="E82" s="148" t="n">
        <v>187</v>
      </c>
      <c r="F82" s="147" t="n">
        <f aca="false">SUM(G82:I82)</f>
        <v>3</v>
      </c>
      <c r="G82" s="149" t="n">
        <v>0</v>
      </c>
      <c r="H82" s="149" t="n">
        <v>1</v>
      </c>
      <c r="I82" s="149" t="n">
        <v>2</v>
      </c>
      <c r="K82" s="139"/>
      <c r="L82" s="3"/>
      <c r="M82" s="3"/>
      <c r="N82" s="3"/>
      <c r="O82" s="3"/>
      <c r="Q82" s="170"/>
      <c r="R82" s="170"/>
      <c r="S82" s="171"/>
      <c r="T82" s="171"/>
      <c r="U82" s="171"/>
      <c r="V82" s="168"/>
    </row>
    <row r="83" customFormat="false" ht="13.9" hidden="false" customHeight="true" outlineLevel="0" collapsed="false">
      <c r="A83" s="86" t="s">
        <v>79</v>
      </c>
      <c r="B83" s="87" t="n">
        <f aca="false">SUM(C83:E83)</f>
        <v>270</v>
      </c>
      <c r="C83" s="88" t="n">
        <v>10</v>
      </c>
      <c r="D83" s="88" t="n">
        <v>44</v>
      </c>
      <c r="E83" s="88" t="n">
        <v>216</v>
      </c>
      <c r="F83" s="87" t="n">
        <f aca="false">SUM(G83:I83)</f>
        <v>1</v>
      </c>
      <c r="G83" s="150" t="n">
        <v>0</v>
      </c>
      <c r="H83" s="169" t="n">
        <v>0</v>
      </c>
      <c r="I83" s="169" t="n">
        <v>1</v>
      </c>
      <c r="K83" s="139"/>
      <c r="L83" s="3"/>
      <c r="M83" s="3"/>
      <c r="N83" s="3"/>
      <c r="O83" s="3"/>
      <c r="Q83" s="170"/>
      <c r="R83" s="170"/>
      <c r="S83" s="171"/>
      <c r="T83" s="171"/>
      <c r="U83" s="171"/>
      <c r="V83" s="168"/>
    </row>
    <row r="84" customFormat="false" ht="13.9" hidden="false" customHeight="true" outlineLevel="0" collapsed="false">
      <c r="A84" s="146" t="s">
        <v>23</v>
      </c>
      <c r="B84" s="147" t="n">
        <f aca="false">SUM(C84:E84)</f>
        <v>321</v>
      </c>
      <c r="C84" s="148" t="n">
        <v>13</v>
      </c>
      <c r="D84" s="148" t="n">
        <v>74</v>
      </c>
      <c r="E84" s="148" t="n">
        <v>234</v>
      </c>
      <c r="F84" s="147" t="n">
        <f aca="false">SUM(G84:I84)</f>
        <v>1</v>
      </c>
      <c r="G84" s="149" t="n">
        <v>0</v>
      </c>
      <c r="H84" s="149" t="n">
        <v>0</v>
      </c>
      <c r="I84" s="149" t="n">
        <v>1</v>
      </c>
      <c r="K84" s="139"/>
      <c r="L84" s="3"/>
      <c r="M84" s="3"/>
      <c r="N84" s="3"/>
      <c r="O84" s="3"/>
      <c r="Q84" s="170"/>
      <c r="R84" s="170"/>
      <c r="S84" s="171"/>
      <c r="T84" s="171"/>
      <c r="U84" s="171"/>
      <c r="V84" s="168"/>
    </row>
    <row r="85" customFormat="false" ht="13.9" hidden="false" customHeight="true" outlineLevel="0" collapsed="false">
      <c r="A85" s="86" t="s">
        <v>24</v>
      </c>
      <c r="B85" s="87" t="n">
        <f aca="false">SUM(C85:E85)</f>
        <v>357</v>
      </c>
      <c r="C85" s="88" t="n">
        <v>13</v>
      </c>
      <c r="D85" s="88" t="n">
        <v>59</v>
      </c>
      <c r="E85" s="88" t="n">
        <v>285</v>
      </c>
      <c r="F85" s="87" t="n">
        <f aca="false">SUM(G85:I85)</f>
        <v>3</v>
      </c>
      <c r="G85" s="150" t="n">
        <v>0</v>
      </c>
      <c r="H85" s="169" t="n">
        <v>0</v>
      </c>
      <c r="I85" s="169" t="n">
        <v>3</v>
      </c>
      <c r="K85" s="139"/>
      <c r="L85" s="3"/>
      <c r="M85" s="3"/>
      <c r="N85" s="3"/>
      <c r="O85" s="3"/>
      <c r="Q85" s="170"/>
      <c r="R85" s="170"/>
      <c r="S85" s="171"/>
      <c r="T85" s="171"/>
      <c r="U85" s="171"/>
      <c r="V85" s="168"/>
    </row>
    <row r="86" customFormat="false" ht="13.9" hidden="true" customHeight="true" outlineLevel="0" collapsed="false">
      <c r="A86" s="158" t="s">
        <v>25</v>
      </c>
      <c r="B86" s="93" t="n">
        <f aca="false">SUM(C86:E86)</f>
        <v>0</v>
      </c>
      <c r="C86" s="120"/>
      <c r="D86" s="120"/>
      <c r="E86" s="120"/>
      <c r="F86" s="93" t="n">
        <f aca="false">SUM(G86:I86)</f>
        <v>0</v>
      </c>
      <c r="G86" s="172"/>
      <c r="H86" s="173"/>
      <c r="I86" s="173"/>
      <c r="K86" s="139"/>
      <c r="L86" s="3"/>
      <c r="M86" s="3"/>
      <c r="N86" s="3"/>
      <c r="O86" s="3"/>
      <c r="Q86" s="170"/>
      <c r="R86" s="170"/>
      <c r="S86" s="171"/>
      <c r="T86" s="171"/>
      <c r="U86" s="171"/>
      <c r="V86" s="168"/>
    </row>
    <row r="87" customFormat="false" ht="16.9" hidden="false" customHeight="true" outlineLevel="0" collapsed="false">
      <c r="A87" s="79" t="s">
        <v>7</v>
      </c>
      <c r="B87" s="104" t="n">
        <f aca="false">SUM(B75:B86)</f>
        <v>2839</v>
      </c>
      <c r="C87" s="104" t="n">
        <f aca="false">SUM(C75:C86)</f>
        <v>99</v>
      </c>
      <c r="D87" s="104" t="n">
        <f aca="false">SUM(D75:D86)</f>
        <v>524</v>
      </c>
      <c r="E87" s="104" t="n">
        <f aca="false">SUM(E75:E86)</f>
        <v>2216</v>
      </c>
      <c r="F87" s="104" t="n">
        <f aca="false">SUM(F75:F86)</f>
        <v>23</v>
      </c>
      <c r="G87" s="104" t="n">
        <f aca="false">SUM(G75:G86)</f>
        <v>0</v>
      </c>
      <c r="H87" s="104" t="n">
        <f aca="false">SUM(H75:H86)</f>
        <v>1</v>
      </c>
      <c r="I87" s="104" t="n">
        <f aca="false">SUM(I75:I86)</f>
        <v>22</v>
      </c>
      <c r="K87" s="139"/>
      <c r="L87" s="3"/>
      <c r="M87" s="3"/>
      <c r="N87" s="3"/>
      <c r="O87" s="3"/>
      <c r="Q87" s="170"/>
      <c r="R87" s="170"/>
      <c r="S87" s="171"/>
      <c r="T87" s="171"/>
      <c r="U87" s="171"/>
      <c r="V87" s="168"/>
    </row>
    <row r="88" customFormat="false" ht="16.9" hidden="false" customHeight="true" outlineLevel="0" collapsed="false">
      <c r="A88" s="174" t="s">
        <v>26</v>
      </c>
      <c r="B88" s="175" t="n">
        <f aca="false">SUM(C88:E88)</f>
        <v>1</v>
      </c>
      <c r="C88" s="175" t="n">
        <f aca="false">+C87/B87</f>
        <v>0.0348714336033815</v>
      </c>
      <c r="D88" s="175" t="n">
        <f aca="false">+D87/B87</f>
        <v>0.184572032405777</v>
      </c>
      <c r="E88" s="175" t="n">
        <f aca="false">+E87/B87</f>
        <v>0.780556533990842</v>
      </c>
      <c r="F88" s="175" t="n">
        <f aca="false">SUM(G88:I88)</f>
        <v>1</v>
      </c>
      <c r="G88" s="175" t="n">
        <f aca="false">+G87/F87</f>
        <v>0</v>
      </c>
      <c r="H88" s="175" t="n">
        <f aca="false">+H87/F87</f>
        <v>0.0434782608695652</v>
      </c>
      <c r="I88" s="175" t="n">
        <f aca="false">+I87/F87</f>
        <v>0.956521739130435</v>
      </c>
      <c r="K88" s="139"/>
      <c r="L88" s="3"/>
      <c r="M88" s="3"/>
      <c r="N88" s="3"/>
      <c r="O88" s="3"/>
      <c r="Q88" s="170"/>
      <c r="R88" s="170"/>
      <c r="S88" s="171"/>
      <c r="T88" s="171"/>
      <c r="U88" s="171"/>
      <c r="V88" s="168"/>
    </row>
    <row r="89" customFormat="false" ht="2.45" hidden="false" customHeight="true" outlineLevel="0" collapsed="false">
      <c r="K89" s="139"/>
      <c r="L89" s="3"/>
      <c r="M89" s="3"/>
      <c r="N89" s="3"/>
      <c r="O89" s="3"/>
      <c r="Q89" s="170"/>
      <c r="R89" s="170"/>
      <c r="S89" s="171"/>
      <c r="T89" s="171"/>
      <c r="U89" s="171"/>
      <c r="V89" s="168"/>
    </row>
    <row r="90" customFormat="false" ht="15" hidden="false" customHeight="false" outlineLevel="0" collapsed="false">
      <c r="A90" s="108" t="s">
        <v>80</v>
      </c>
      <c r="B90" s="109"/>
      <c r="C90" s="109"/>
      <c r="D90" s="109"/>
      <c r="E90" s="109"/>
      <c r="F90" s="176"/>
      <c r="G90" s="176"/>
      <c r="H90" s="176"/>
      <c r="I90" s="176"/>
      <c r="J90" s="176"/>
      <c r="Q90" s="170"/>
      <c r="R90" s="170"/>
      <c r="S90" s="171"/>
      <c r="T90" s="171"/>
      <c r="U90" s="171"/>
      <c r="V90" s="168"/>
    </row>
    <row r="91" customFormat="false" ht="2.25" hidden="false" customHeight="true" outlineLevel="0" collapsed="false">
      <c r="A91" s="22"/>
      <c r="B91" s="22"/>
      <c r="C91" s="22"/>
      <c r="D91" s="22"/>
      <c r="E91" s="22"/>
      <c r="Q91" s="170"/>
      <c r="R91" s="170"/>
      <c r="S91" s="171"/>
      <c r="T91" s="171"/>
      <c r="U91" s="171"/>
      <c r="V91" s="168"/>
    </row>
    <row r="92" customFormat="false" ht="1.5" hidden="false" customHeight="true" outlineLevel="0" collapsed="false"/>
    <row r="93" customFormat="false" ht="12.75" hidden="false" customHeight="true" outlineLevel="0" collapsed="false">
      <c r="A93" s="111" t="s">
        <v>28</v>
      </c>
      <c r="B93" s="111" t="s">
        <v>10</v>
      </c>
      <c r="C93" s="111"/>
      <c r="D93" s="111"/>
      <c r="E93" s="111" t="s">
        <v>11</v>
      </c>
      <c r="F93" s="111"/>
      <c r="G93" s="111"/>
      <c r="H93" s="111" t="s">
        <v>12</v>
      </c>
      <c r="I93" s="111"/>
      <c r="J93" s="111"/>
    </row>
    <row r="94" customFormat="false" ht="12.75" hidden="false" customHeight="false" outlineLevel="0" collapsed="false">
      <c r="A94" s="111"/>
      <c r="B94" s="177" t="s">
        <v>81</v>
      </c>
      <c r="C94" s="177"/>
      <c r="D94" s="177" t="s">
        <v>26</v>
      </c>
      <c r="E94" s="177" t="s">
        <v>81</v>
      </c>
      <c r="F94" s="177"/>
      <c r="G94" s="177" t="s">
        <v>26</v>
      </c>
      <c r="H94" s="177" t="s">
        <v>81</v>
      </c>
      <c r="I94" s="177"/>
      <c r="J94" s="177" t="s">
        <v>26</v>
      </c>
    </row>
    <row r="95" customFormat="false" ht="15" hidden="false" customHeight="true" outlineLevel="0" collapsed="false">
      <c r="A95" s="178" t="s">
        <v>82</v>
      </c>
      <c r="B95" s="82" t="s">
        <v>43</v>
      </c>
      <c r="C95" s="82"/>
      <c r="D95" s="116" t="n">
        <v>0.973684210526316</v>
      </c>
      <c r="E95" s="82" t="s">
        <v>43</v>
      </c>
      <c r="F95" s="82"/>
      <c r="G95" s="116" t="n">
        <v>0.891891891891892</v>
      </c>
      <c r="H95" s="82" t="s">
        <v>43</v>
      </c>
      <c r="I95" s="82"/>
      <c r="J95" s="116" t="n">
        <v>0.657894736842105</v>
      </c>
    </row>
    <row r="96" customFormat="false" ht="15" hidden="false" customHeight="true" outlineLevel="0" collapsed="false">
      <c r="A96" s="178"/>
      <c r="B96" s="179" t="s">
        <v>83</v>
      </c>
      <c r="C96" s="179"/>
      <c r="D96" s="180" t="n">
        <v>0.0263157894736842</v>
      </c>
      <c r="E96" s="179" t="s">
        <v>83</v>
      </c>
      <c r="F96" s="179"/>
      <c r="G96" s="180" t="n">
        <v>0.108108108108108</v>
      </c>
      <c r="H96" s="179" t="s">
        <v>83</v>
      </c>
      <c r="I96" s="179"/>
      <c r="J96" s="180" t="n">
        <v>0.342105263157895</v>
      </c>
    </row>
    <row r="97" customFormat="false" ht="15" hidden="false" customHeight="true" outlineLevel="0" collapsed="false">
      <c r="A97" s="181" t="s">
        <v>30</v>
      </c>
      <c r="B97" s="82" t="s">
        <v>43</v>
      </c>
      <c r="C97" s="82"/>
      <c r="D97" s="116" t="n">
        <v>0.895377128953771</v>
      </c>
      <c r="E97" s="82" t="s">
        <v>43</v>
      </c>
      <c r="F97" s="82"/>
      <c r="G97" s="116" t="n">
        <v>0.850441998917554</v>
      </c>
      <c r="H97" s="82" t="s">
        <v>43</v>
      </c>
      <c r="I97" s="82"/>
      <c r="J97" s="116" t="n">
        <v>0.738026286478058</v>
      </c>
      <c r="N97" s="3"/>
      <c r="O97" s="3"/>
      <c r="P97" s="3"/>
      <c r="Q97" s="3"/>
    </row>
    <row r="98" customFormat="false" ht="15" hidden="false" customHeight="true" outlineLevel="0" collapsed="false">
      <c r="A98" s="181"/>
      <c r="B98" s="179" t="s">
        <v>83</v>
      </c>
      <c r="C98" s="179"/>
      <c r="D98" s="182" t="n">
        <v>0.104622871046229</v>
      </c>
      <c r="E98" s="179" t="s">
        <v>83</v>
      </c>
      <c r="F98" s="179"/>
      <c r="G98" s="121" t="n">
        <v>0.149558001082446</v>
      </c>
      <c r="H98" s="179" t="s">
        <v>83</v>
      </c>
      <c r="I98" s="179"/>
      <c r="J98" s="121" t="n">
        <v>0.261973713521943</v>
      </c>
      <c r="N98" s="3"/>
      <c r="O98" s="3"/>
      <c r="P98" s="3"/>
      <c r="Q98" s="3"/>
    </row>
    <row r="99" customFormat="false" ht="15" hidden="false" customHeight="true" outlineLevel="0" collapsed="false">
      <c r="A99" s="181" t="s">
        <v>31</v>
      </c>
      <c r="B99" s="183" t="s">
        <v>43</v>
      </c>
      <c r="C99" s="183"/>
      <c r="D99" s="184" t="n">
        <v>0.906870229007634</v>
      </c>
      <c r="E99" s="183" t="s">
        <v>43</v>
      </c>
      <c r="F99" s="183"/>
      <c r="G99" s="184" t="n">
        <v>0.870119305856833</v>
      </c>
      <c r="H99" s="183" t="s">
        <v>43</v>
      </c>
      <c r="I99" s="183"/>
      <c r="J99" s="184" t="n">
        <v>0.688581314878893</v>
      </c>
      <c r="N99" s="3"/>
      <c r="O99" s="3"/>
      <c r="P99" s="3"/>
      <c r="Q99" s="3"/>
    </row>
    <row r="100" customFormat="false" ht="15" hidden="false" customHeight="true" outlineLevel="0" collapsed="false">
      <c r="A100" s="181"/>
      <c r="B100" s="179" t="s">
        <v>83</v>
      </c>
      <c r="C100" s="179"/>
      <c r="D100" s="180" t="n">
        <v>0.0931297709923664</v>
      </c>
      <c r="E100" s="179" t="s">
        <v>83</v>
      </c>
      <c r="F100" s="179"/>
      <c r="G100" s="180" t="n">
        <v>0.129880694143167</v>
      </c>
      <c r="H100" s="179" t="s">
        <v>83</v>
      </c>
      <c r="I100" s="179"/>
      <c r="J100" s="180" t="n">
        <v>0.311418685121107</v>
      </c>
      <c r="N100" s="3"/>
      <c r="O100" s="185"/>
      <c r="P100" s="135"/>
      <c r="Q100" s="3"/>
    </row>
    <row r="101" customFormat="false" ht="15" hidden="false" customHeight="true" outlineLevel="0" collapsed="false">
      <c r="A101" s="186" t="s">
        <v>32</v>
      </c>
      <c r="B101" s="183" t="s">
        <v>43</v>
      </c>
      <c r="C101" s="183"/>
      <c r="D101" s="116" t="n">
        <v>0.197396963123644</v>
      </c>
      <c r="E101" s="82" t="s">
        <v>84</v>
      </c>
      <c r="F101" s="82"/>
      <c r="G101" s="116" t="n">
        <v>0.220572640509014</v>
      </c>
      <c r="H101" s="82" t="s">
        <v>84</v>
      </c>
      <c r="I101" s="82"/>
      <c r="J101" s="116" t="n">
        <v>0.139296593741346</v>
      </c>
      <c r="N101" s="3"/>
      <c r="O101" s="3"/>
      <c r="P101" s="3"/>
      <c r="Q101" s="3"/>
    </row>
    <row r="102" customFormat="false" ht="15" hidden="false" customHeight="true" outlineLevel="0" collapsed="false">
      <c r="A102" s="186"/>
      <c r="B102" s="179" t="s">
        <v>83</v>
      </c>
      <c r="C102" s="179"/>
      <c r="D102" s="180" t="n">
        <v>0.802603036876356</v>
      </c>
      <c r="E102" s="187" t="s">
        <v>85</v>
      </c>
      <c r="F102" s="187"/>
      <c r="G102" s="180" t="n">
        <v>0.779427359490986</v>
      </c>
      <c r="H102" s="187" t="s">
        <v>85</v>
      </c>
      <c r="I102" s="187"/>
      <c r="J102" s="180" t="n">
        <v>0.860703406258654</v>
      </c>
      <c r="N102" s="139"/>
      <c r="O102" s="188"/>
      <c r="P102" s="189"/>
      <c r="Q102" s="3"/>
    </row>
    <row r="103" customFormat="false" ht="14.25" hidden="false" customHeight="false" outlineLevel="0" collapsed="false">
      <c r="A103" s="126" t="s">
        <v>67</v>
      </c>
      <c r="B103" s="190"/>
      <c r="C103" s="190"/>
      <c r="D103" s="191"/>
      <c r="E103" s="190"/>
      <c r="F103" s="190"/>
      <c r="G103" s="191"/>
      <c r="H103" s="190"/>
      <c r="I103" s="190"/>
      <c r="J103" s="191"/>
      <c r="N103" s="139"/>
      <c r="O103" s="188"/>
      <c r="P103" s="189"/>
      <c r="Q103" s="3"/>
    </row>
    <row r="104" customFormat="false" ht="12.75" hidden="false" customHeight="false" outlineLevel="0" collapsed="false">
      <c r="A104" s="192" t="s">
        <v>86</v>
      </c>
      <c r="N104" s="3"/>
      <c r="O104" s="3"/>
      <c r="P104" s="3"/>
      <c r="Q104" s="3"/>
    </row>
    <row r="105" customFormat="false" ht="12.75" hidden="false" customHeight="false" outlineLevel="0" collapsed="false">
      <c r="A105" s="192" t="s">
        <v>87</v>
      </c>
    </row>
    <row r="106" customFormat="false" ht="6.6" hidden="false" customHeight="true" outlineLevel="0" collapsed="false">
      <c r="A106" s="192"/>
    </row>
    <row r="107" customFormat="false" ht="11.25" hidden="false" customHeight="true" outlineLevel="0" collapsed="false">
      <c r="A107" s="193" t="s">
        <v>68</v>
      </c>
    </row>
    <row r="108" customFormat="false" ht="11.25" hidden="false" customHeight="true" outlineLevel="0" collapsed="false">
      <c r="A108" s="194" t="s">
        <v>69</v>
      </c>
    </row>
  </sheetData>
  <mergeCells count="74">
    <mergeCell ref="A7:O7"/>
    <mergeCell ref="A8:O8"/>
    <mergeCell ref="A9:O9"/>
    <mergeCell ref="A10:O10"/>
    <mergeCell ref="A11:O11"/>
    <mergeCell ref="A14:D14"/>
    <mergeCell ref="K14:O14"/>
    <mergeCell ref="A15:D15"/>
    <mergeCell ref="K15:O15"/>
    <mergeCell ref="A39:A40"/>
    <mergeCell ref="B39:C39"/>
    <mergeCell ref="D39:E39"/>
    <mergeCell ref="F39:G39"/>
    <mergeCell ref="H39:I39"/>
    <mergeCell ref="A53:A54"/>
    <mergeCell ref="B53:B54"/>
    <mergeCell ref="C53:D53"/>
    <mergeCell ref="E53:E54"/>
    <mergeCell ref="F53:G53"/>
    <mergeCell ref="S54:X54"/>
    <mergeCell ref="K55:O55"/>
    <mergeCell ref="S55:X55"/>
    <mergeCell ref="S56:X56"/>
    <mergeCell ref="S57:T57"/>
    <mergeCell ref="U57:V57"/>
    <mergeCell ref="W57:X57"/>
    <mergeCell ref="S58:T58"/>
    <mergeCell ref="U58:V58"/>
    <mergeCell ref="W58:X58"/>
    <mergeCell ref="A73:A74"/>
    <mergeCell ref="B73:B74"/>
    <mergeCell ref="C73:E73"/>
    <mergeCell ref="F73:F74"/>
    <mergeCell ref="G73:I73"/>
    <mergeCell ref="Q75:R79"/>
    <mergeCell ref="S75:U75"/>
    <mergeCell ref="S76:U76"/>
    <mergeCell ref="S77:U77"/>
    <mergeCell ref="Q80:Q91"/>
    <mergeCell ref="A93:A94"/>
    <mergeCell ref="B93:D93"/>
    <mergeCell ref="E93:G93"/>
    <mergeCell ref="H93:J93"/>
    <mergeCell ref="B94:C94"/>
    <mergeCell ref="E94:F94"/>
    <mergeCell ref="H94:I94"/>
    <mergeCell ref="A95:A96"/>
    <mergeCell ref="B95:C95"/>
    <mergeCell ref="E95:F95"/>
    <mergeCell ref="H95:I95"/>
    <mergeCell ref="B96:C96"/>
    <mergeCell ref="E96:F96"/>
    <mergeCell ref="H96:I96"/>
    <mergeCell ref="A97:A98"/>
    <mergeCell ref="B97:C97"/>
    <mergeCell ref="E97:F97"/>
    <mergeCell ref="H97:I97"/>
    <mergeCell ref="B98:C98"/>
    <mergeCell ref="E98:F98"/>
    <mergeCell ref="H98:I98"/>
    <mergeCell ref="A99:A100"/>
    <mergeCell ref="B99:C99"/>
    <mergeCell ref="E99:F99"/>
    <mergeCell ref="H99:I99"/>
    <mergeCell ref="B100:C100"/>
    <mergeCell ref="E100:F100"/>
    <mergeCell ref="H100:I100"/>
    <mergeCell ref="A101:A102"/>
    <mergeCell ref="B101:C101"/>
    <mergeCell ref="E101:F101"/>
    <mergeCell ref="H101:I101"/>
    <mergeCell ref="B102:C102"/>
    <mergeCell ref="E102:F102"/>
    <mergeCell ref="H102:I102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jvigo</cp:lastModifiedBy>
  <cp:lastPrinted>2017-11-15T14:00:44Z</cp:lastPrinted>
  <dcterms:modified xsi:type="dcterms:W3CDTF">2017-12-12T15:58:07Z</dcterms:modified>
  <cp:revision>0</cp:revision>
  <dc:subject/>
  <dc:title/>
</cp:coreProperties>
</file>