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13</t>
  </si>
  <si>
    <t xml:space="preserve">PERSONAS AFECTADAS POR VIOLENCIA FAMILIAR Y SEXUAL ATENDIDAS POR EL PNCVFS, SEGUN CONDICIÓN DE LA ATENCION, GRUPO DE EDAD Y MES</t>
  </si>
  <si>
    <t xml:space="preserve">Periodo : Enero - Octu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8"/>
      <color rgb="FFFFFF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8.8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GRUPOS DE EDAD Y MES
Ene  -  Oct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3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D$9:$D$18</c:f>
              <c:numCache>
                <c:formatCode>General</c:formatCode>
                <c:ptCount val="10"/>
                <c:pt idx="0">
                  <c:v>967</c:v>
                </c:pt>
                <c:pt idx="1">
                  <c:v>985.618345618331</c:v>
                </c:pt>
                <c:pt idx="2">
                  <c:v>1047.07548579969</c:v>
                </c:pt>
                <c:pt idx="3">
                  <c:v>857.296137339064</c:v>
                </c:pt>
                <c:pt idx="4">
                  <c:v>821.356106408705</c:v>
                </c:pt>
                <c:pt idx="5">
                  <c:v>868.11065702609</c:v>
                </c:pt>
                <c:pt idx="6">
                  <c:v>764.362278568941</c:v>
                </c:pt>
                <c:pt idx="7">
                  <c:v>997.1718480138</c:v>
                </c:pt>
                <c:pt idx="8">
                  <c:v>1028.89453805925</c:v>
                </c:pt>
                <c:pt idx="9">
                  <c:v>964.000328839202</c:v>
                </c:pt>
              </c:numCache>
            </c:numRef>
          </c:val>
        </c:ser>
        <c:ser>
          <c:idx val="1"/>
          <c:order val="1"/>
          <c:tx>
            <c:strRef>
              <c:f>C13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E$9:$E$18</c:f>
              <c:numCache>
                <c:formatCode>General</c:formatCode>
                <c:ptCount val="10"/>
                <c:pt idx="0">
                  <c:v>2671</c:v>
                </c:pt>
                <c:pt idx="1">
                  <c:v>2515.33824733818</c:v>
                </c:pt>
                <c:pt idx="2">
                  <c:v>2862.54484304944</c:v>
                </c:pt>
                <c:pt idx="3">
                  <c:v>2323.77682403428</c:v>
                </c:pt>
                <c:pt idx="4">
                  <c:v>2375.1638452237</c:v>
                </c:pt>
                <c:pt idx="5">
                  <c:v>2176.33322854455</c:v>
                </c:pt>
                <c:pt idx="6">
                  <c:v>2014.4025703369</c:v>
                </c:pt>
                <c:pt idx="7">
                  <c:v>2403.4398388025</c:v>
                </c:pt>
                <c:pt idx="8">
                  <c:v>2330.71905868687</c:v>
                </c:pt>
                <c:pt idx="9">
                  <c:v>2136.92042091409</c:v>
                </c:pt>
              </c:numCache>
            </c:numRef>
          </c:val>
        </c:ser>
        <c:ser>
          <c:idx val="2"/>
          <c:order val="2"/>
          <c:tx>
            <c:strRef>
              <c:f>C13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F$9:$F$18</c:f>
              <c:numCache>
                <c:formatCode>General</c:formatCode>
                <c:ptCount val="10"/>
                <c:pt idx="0">
                  <c:v>146</c:v>
                </c:pt>
                <c:pt idx="1">
                  <c:v>183.043407043407</c:v>
                </c:pt>
                <c:pt idx="2">
                  <c:v>143.379671150971</c:v>
                </c:pt>
                <c:pt idx="3">
                  <c:v>108.927038626609</c:v>
                </c:pt>
                <c:pt idx="4">
                  <c:v>145.480048367594</c:v>
                </c:pt>
                <c:pt idx="5">
                  <c:v>166.556114429425</c:v>
                </c:pt>
                <c:pt idx="6">
                  <c:v>128.23515109413</c:v>
                </c:pt>
                <c:pt idx="7">
                  <c:v>152.38831318365</c:v>
                </c:pt>
                <c:pt idx="8">
                  <c:v>185.386403253922</c:v>
                </c:pt>
                <c:pt idx="9">
                  <c:v>124.079250246629</c:v>
                </c:pt>
              </c:numCache>
            </c:numRef>
          </c:val>
        </c:ser>
        <c:gapWidth val="150"/>
        <c:shape val="cylinder"/>
        <c:axId val="50652726"/>
        <c:axId val="45107372"/>
        <c:axId val="0"/>
      </c:bar3DChart>
      <c:catAx>
        <c:axId val="50652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7372"/>
        <c:crossesAt val="0"/>
        <c:auto val="1"/>
        <c:lblAlgn val="ctr"/>
        <c:lblOffset val="100"/>
        <c:noMultiLvlLbl val="0"/>
      </c:catAx>
      <c:valAx>
        <c:axId val="4510737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2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octubre del 2011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4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4</v>
      </c>
      <c r="D9" s="19" t="n">
        <f aca="false">I9+N9</f>
        <v>967</v>
      </c>
      <c r="E9" s="19" t="n">
        <f aca="false">J9+O9</f>
        <v>2671</v>
      </c>
      <c r="F9" s="19" t="n">
        <f aca="false">K9+P9</f>
        <v>146</v>
      </c>
      <c r="G9" s="19"/>
      <c r="H9" s="18" t="n">
        <f aca="false">SUM(I9:K9)</f>
        <v>3412</v>
      </c>
      <c r="I9" s="19" t="n">
        <v>880</v>
      </c>
      <c r="J9" s="19" t="n">
        <v>2402</v>
      </c>
      <c r="K9" s="19" t="n">
        <v>130</v>
      </c>
      <c r="L9" s="19"/>
      <c r="M9" s="18" t="n">
        <f aca="false">SUM(N9:P9)</f>
        <v>372</v>
      </c>
      <c r="N9" s="20" t="n">
        <v>87</v>
      </c>
      <c r="O9" s="20" t="n">
        <v>269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3.99999999991</v>
      </c>
      <c r="D10" s="23" t="n">
        <f aca="false">I10+N10</f>
        <v>985.618345618331</v>
      </c>
      <c r="E10" s="23" t="n">
        <f aca="false">J10+O10</f>
        <v>2515.33824733818</v>
      </c>
      <c r="F10" s="23" t="n">
        <f aca="false">K10+P10</f>
        <v>183.043407043407</v>
      </c>
      <c r="G10" s="23"/>
      <c r="H10" s="22" t="n">
        <f aca="false">SUM(I10:K10)</f>
        <v>3307.85585585577</v>
      </c>
      <c r="I10" s="23" t="n">
        <v>904.153972153958</v>
      </c>
      <c r="J10" s="23" t="n">
        <v>2252.84193284186</v>
      </c>
      <c r="K10" s="23" t="n">
        <v>150.859950859951</v>
      </c>
      <c r="L10" s="23"/>
      <c r="M10" s="22" t="n">
        <f aca="false">SUM(N10:P10)</f>
        <v>376.144144144143</v>
      </c>
      <c r="N10" s="24" t="n">
        <v>81.4643734643735</v>
      </c>
      <c r="O10" s="24" t="n">
        <v>262.496314496313</v>
      </c>
      <c r="P10" s="24" t="n">
        <v>32.1834561834562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3.0000000001</v>
      </c>
      <c r="D11" s="23" t="n">
        <f aca="false">I11+N11</f>
        <v>1047.07548579969</v>
      </c>
      <c r="E11" s="23" t="n">
        <f aca="false">J11+O11</f>
        <v>2862.54484304944</v>
      </c>
      <c r="F11" s="23" t="n">
        <f aca="false">K11+P11</f>
        <v>143.379671150971</v>
      </c>
      <c r="G11" s="23"/>
      <c r="H11" s="22" t="n">
        <f aca="false">SUM(I11:K11)</f>
        <v>3601.65695067275</v>
      </c>
      <c r="I11" s="23" t="n">
        <v>938.026158445432</v>
      </c>
      <c r="J11" s="23" t="n">
        <v>2544.48430493285</v>
      </c>
      <c r="K11" s="23" t="n">
        <v>119.146487294469</v>
      </c>
      <c r="L11" s="23"/>
      <c r="M11" s="22" t="n">
        <f aca="false">SUM(N11:P11)</f>
        <v>451.343049327355</v>
      </c>
      <c r="N11" s="24" t="n">
        <v>109.04932735426</v>
      </c>
      <c r="O11" s="24" t="n">
        <v>318.060538116593</v>
      </c>
      <c r="P11" s="24" t="n">
        <v>24.2331838565022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9.99999999996</v>
      </c>
      <c r="D12" s="23" t="n">
        <f aca="false">I12+N12</f>
        <v>857.296137339064</v>
      </c>
      <c r="E12" s="23" t="n">
        <f aca="false">J12+O12</f>
        <v>2323.77682403428</v>
      </c>
      <c r="F12" s="23" t="n">
        <f aca="false">K12+P12</f>
        <v>108.927038626609</v>
      </c>
      <c r="G12" s="23"/>
      <c r="H12" s="22" t="n">
        <f aca="false">SUM(I12:K12)</f>
        <v>2936.99570815446</v>
      </c>
      <c r="I12" s="23" t="n">
        <v>781.65236051503</v>
      </c>
      <c r="J12" s="23" t="n">
        <v>2058.51931330467</v>
      </c>
      <c r="K12" s="23" t="n">
        <v>96.8240343347639</v>
      </c>
      <c r="L12" s="23"/>
      <c r="M12" s="22" t="n">
        <f aca="false">SUM(N12:P12)</f>
        <v>353.004291845495</v>
      </c>
      <c r="N12" s="24" t="n">
        <v>75.6437768240343</v>
      </c>
      <c r="O12" s="24" t="n">
        <v>265.257510729615</v>
      </c>
      <c r="P12" s="24" t="n">
        <v>12.1030042918455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42</v>
      </c>
      <c r="D13" s="23" t="n">
        <f aca="false">I13+N13</f>
        <v>821.356106408705</v>
      </c>
      <c r="E13" s="23" t="n">
        <f aca="false">J13+O13</f>
        <v>2375.1638452237</v>
      </c>
      <c r="F13" s="23" t="n">
        <f aca="false">K13+P13</f>
        <v>145.480048367594</v>
      </c>
      <c r="G13" s="23"/>
      <c r="H13" s="22" t="n">
        <f aca="false">SUM(I13:K13)</f>
        <v>2990.42321644498</v>
      </c>
      <c r="I13" s="23" t="n">
        <v>753.667472793228</v>
      </c>
      <c r="J13" s="23" t="n">
        <v>2112.4915356711</v>
      </c>
      <c r="K13" s="23" t="n">
        <v>124.264207980653</v>
      </c>
      <c r="L13" s="23"/>
      <c r="M13" s="22" t="n">
        <f aca="false">SUM(N13:P13)</f>
        <v>351.576783555018</v>
      </c>
      <c r="N13" s="24" t="n">
        <v>67.6886336154776</v>
      </c>
      <c r="O13" s="24" t="n">
        <v>262.6723095526</v>
      </c>
      <c r="P13" s="24" t="n">
        <v>21.2158403869407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211.00000000006</v>
      </c>
      <c r="D14" s="23" t="n">
        <f aca="false">I14+N14</f>
        <v>868.11065702609</v>
      </c>
      <c r="E14" s="23" t="n">
        <f aca="false">J14+O14</f>
        <v>2176.33322854455</v>
      </c>
      <c r="F14" s="23" t="n">
        <f aca="false">K14+P14</f>
        <v>166.556114429425</v>
      </c>
      <c r="G14" s="23"/>
      <c r="H14" s="22" t="n">
        <f aca="false">SUM(I14:K14)</f>
        <v>2866.78403017925</v>
      </c>
      <c r="I14" s="23" t="n">
        <v>784.327884313107</v>
      </c>
      <c r="J14" s="23" t="n">
        <v>1951.23011631569</v>
      </c>
      <c r="K14" s="23" t="n">
        <v>131.226029550456</v>
      </c>
      <c r="L14" s="23"/>
      <c r="M14" s="22" t="n">
        <f aca="false">SUM(N14:P14)</f>
        <v>344.215969820811</v>
      </c>
      <c r="N14" s="24" t="n">
        <v>83.7827727129832</v>
      </c>
      <c r="O14" s="24" t="n">
        <v>225.103112228858</v>
      </c>
      <c r="P14" s="24" t="n">
        <v>35.3300848789689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2906.99999999997</v>
      </c>
      <c r="D15" s="23" t="n">
        <f aca="false">I15+N15</f>
        <v>764.362278568941</v>
      </c>
      <c r="E15" s="23" t="n">
        <f aca="false">J15+O15</f>
        <v>2014.4025703369</v>
      </c>
      <c r="F15" s="23" t="n">
        <f aca="false">K15+P15</f>
        <v>128.23515109413</v>
      </c>
      <c r="G15" s="23"/>
      <c r="H15" s="22" t="n">
        <f aca="false">SUM(I15:K15)</f>
        <v>2604.08232025005</v>
      </c>
      <c r="I15" s="23" t="n">
        <v>694.691212226461</v>
      </c>
      <c r="J15" s="23" t="n">
        <v>1805.38937130946</v>
      </c>
      <c r="K15" s="23" t="n">
        <v>104.001736714137</v>
      </c>
      <c r="L15" s="23"/>
      <c r="M15" s="22" t="n">
        <f aca="false">SUM(N15:P15)</f>
        <v>302.917679749914</v>
      </c>
      <c r="N15" s="24" t="n">
        <v>69.6710663424801</v>
      </c>
      <c r="O15" s="24" t="n">
        <v>209.013199027441</v>
      </c>
      <c r="P15" s="24" t="n">
        <v>24.233414379993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3552.99999999995</v>
      </c>
      <c r="D16" s="23" t="n">
        <f aca="false">I16+N16</f>
        <v>997.1718480138</v>
      </c>
      <c r="E16" s="23" t="n">
        <f aca="false">J16+O16</f>
        <v>2403.4398388025</v>
      </c>
      <c r="F16" s="23" t="n">
        <f aca="false">K16+P16</f>
        <v>152.38831318365</v>
      </c>
      <c r="G16" s="23"/>
      <c r="H16" s="22" t="n">
        <f aca="false">SUM(I16:K16)</f>
        <v>3140.83563615424</v>
      </c>
      <c r="I16" s="23" t="n">
        <v>877.511226252142</v>
      </c>
      <c r="J16" s="23" t="n">
        <v>2139.57282671269</v>
      </c>
      <c r="K16" s="23" t="n">
        <v>123.751583189407</v>
      </c>
      <c r="L16" s="23"/>
      <c r="M16" s="22" t="n">
        <f aca="false">SUM(N16:P16)</f>
        <v>412.164363845711</v>
      </c>
      <c r="N16" s="24" t="n">
        <v>119.660621761658</v>
      </c>
      <c r="O16" s="24" t="n">
        <v>263.86701208981</v>
      </c>
      <c r="P16" s="24" t="n">
        <v>28.636729994243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3545.00000000004</v>
      </c>
      <c r="D17" s="23" t="n">
        <f aca="false">I17+N17</f>
        <v>1028.89453805925</v>
      </c>
      <c r="E17" s="23" t="n">
        <f aca="false">J17+O17</f>
        <v>2330.71905868687</v>
      </c>
      <c r="F17" s="23" t="n">
        <f aca="false">K17+P17</f>
        <v>185.386403253922</v>
      </c>
      <c r="G17" s="23"/>
      <c r="H17" s="22" t="n">
        <f aca="false">SUM(I17:K17)</f>
        <v>3229.84311446837</v>
      </c>
      <c r="I17" s="23" t="n">
        <v>950.620278907594</v>
      </c>
      <c r="J17" s="23" t="n">
        <v>2125.76409064503</v>
      </c>
      <c r="K17" s="23" t="n">
        <v>153.458744915747</v>
      </c>
      <c r="L17" s="23"/>
      <c r="M17" s="22" t="n">
        <f aca="false">SUM(N17:P17)</f>
        <v>315.156885531668</v>
      </c>
      <c r="N17" s="24" t="n">
        <v>78.2742591516561</v>
      </c>
      <c r="O17" s="24" t="n">
        <v>204.954968041836</v>
      </c>
      <c r="P17" s="24" t="n">
        <v>31.9276583381755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3224.99999999992</v>
      </c>
      <c r="D18" s="23" t="n">
        <f aca="false">I18+N18</f>
        <v>964.000328839202</v>
      </c>
      <c r="E18" s="23" t="n">
        <f aca="false">J18+O18</f>
        <v>2136.92042091409</v>
      </c>
      <c r="F18" s="23" t="n">
        <f aca="false">K18+P18</f>
        <v>124.079250246629</v>
      </c>
      <c r="G18" s="23"/>
      <c r="H18" s="22" t="n">
        <f aca="false">SUM(I18:K18)</f>
        <v>2903.66655705352</v>
      </c>
      <c r="I18" s="23" t="n">
        <v>849.465636303852</v>
      </c>
      <c r="J18" s="23" t="n">
        <v>1938.60572180195</v>
      </c>
      <c r="K18" s="23" t="n">
        <v>115.595198947714</v>
      </c>
      <c r="L18" s="23"/>
      <c r="M18" s="22" t="n">
        <f aca="false">SUM(N18:P18)</f>
        <v>321.333442946399</v>
      </c>
      <c r="N18" s="24" t="n">
        <v>114.53469253535</v>
      </c>
      <c r="O18" s="24" t="n">
        <v>198.314699112134</v>
      </c>
      <c r="P18" s="24" t="n">
        <v>8.48405129891483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3" t="n">
        <f aca="false">I20+N20</f>
        <v>0</v>
      </c>
      <c r="E20" s="23" t="n">
        <f aca="false">J20+O20</f>
        <v>0</v>
      </c>
      <c r="F20" s="23" t="n">
        <f aca="false">K20+P20</f>
        <v>0</v>
      </c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34593.9999999999</v>
      </c>
      <c r="D21" s="26" t="n">
        <f aca="false">SUM(D9:D20)</f>
        <v>9300.88572567308</v>
      </c>
      <c r="E21" s="26" t="n">
        <f aca="false">SUM(E9:E20)</f>
        <v>23809.6388769305</v>
      </c>
      <c r="F21" s="26" t="n">
        <f aca="false">SUM(F9:F20)</f>
        <v>1483.47539739634</v>
      </c>
      <c r="G21" s="26"/>
      <c r="H21" s="26" t="n">
        <f aca="false">SUM(H9:H20)</f>
        <v>30994.1433892334</v>
      </c>
      <c r="I21" s="26" t="n">
        <f aca="false">SUM(I9:I20)</f>
        <v>8414.1162019108</v>
      </c>
      <c r="J21" s="26" t="n">
        <f aca="false">SUM(J9:J20)</f>
        <v>21330.8992135353</v>
      </c>
      <c r="K21" s="26" t="n">
        <f aca="false">SUM(K9:K20)</f>
        <v>1249.1279737873</v>
      </c>
      <c r="L21" s="26"/>
      <c r="M21" s="26" t="n">
        <f aca="false">SUM(N21:P21)</f>
        <v>3599.85661076651</v>
      </c>
      <c r="N21" s="26" t="n">
        <f aca="false">SUM(N9:N20)</f>
        <v>886.769523762273</v>
      </c>
      <c r="O21" s="26" t="n">
        <f aca="false">SUM(O9:O20)</f>
        <v>2478.7396633952</v>
      </c>
      <c r="P21" s="26" t="n">
        <f aca="false">SUM(P9:P20)</f>
        <v>234.34742360904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7:15Z</dcterms:created>
  <dc:creator>mllanos</dc:creator>
  <dc:description/>
  <dc:language>en-US</dc:language>
  <cp:lastModifiedBy>mllanos</cp:lastModifiedBy>
  <dcterms:modified xsi:type="dcterms:W3CDTF">2011-11-16T14:58:00Z</dcterms:modified>
  <cp:revision>0</cp:revision>
  <dc:subject/>
  <dc:title/>
</cp:coreProperties>
</file>