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4</t>
  </si>
  <si>
    <t xml:space="preserve">PERSONAS AFECTADAS POR VIOLENCIA FAMILIAR Y SEXUAL ATENDIDAS POR EL PNCVFS, SEGUN CONDICIÓN DE LA ATENCION, GRUPO DE EDAD Y TIPO DE VIOLENCIA</t>
  </si>
  <si>
    <t xml:space="preserve">Periodo : Enero - Octubre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.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2
PERSONAS AFECTADAS POR VIOLENCIA FAMILIAR Y SEXUAL ATENDIDAS POR EL PNCVFS, SEGÚN  GRUPOS DE EDAD Y TIPO DE VIOLENCIA
Ene  -  Oct  2011</a:t>
            </a:r>
          </a:p>
        </c:rich>
      </c:tx>
      <c:layout>
        <c:manualLayout>
          <c:xMode val="edge"/>
          <c:yMode val="edge"/>
          <c:x val="0.15067579583852"/>
          <c:y val="0.025375686133357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74124133025076"/>
          <c:y val="0.208224601817691"/>
          <c:w val="0.868842255024009"/>
          <c:h val="0.67308557545217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4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9:$F$9</c:f>
              <c:numCache>
                <c:formatCode>General</c:formatCode>
                <c:ptCount val="3"/>
                <c:pt idx="0">
                  <c:v>3686.50076096137</c:v>
                </c:pt>
                <c:pt idx="1">
                  <c:v>12811.8719057968</c:v>
                </c:pt>
                <c:pt idx="2">
                  <c:v>1098.06688472097</c:v>
                </c:pt>
              </c:numCache>
            </c:numRef>
          </c:val>
        </c:ser>
        <c:ser>
          <c:idx val="1"/>
          <c:order val="1"/>
          <c:tx>
            <c:strRef>
              <c:f>C14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0:$F$10</c:f>
              <c:numCache>
                <c:formatCode>General</c:formatCode>
                <c:ptCount val="3"/>
                <c:pt idx="0">
                  <c:v>2616.36831549186</c:v>
                </c:pt>
                <c:pt idx="1">
                  <c:v>10249.0310026904</c:v>
                </c:pt>
                <c:pt idx="2">
                  <c:v>363.040339677962</c:v>
                </c:pt>
              </c:numCache>
            </c:numRef>
          </c:val>
        </c:ser>
        <c:ser>
          <c:idx val="2"/>
          <c:order val="2"/>
          <c:tx>
            <c:strRef>
              <c:f>C14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1:$F$11</c:f>
              <c:numCache>
                <c:formatCode>General</c:formatCode>
                <c:ptCount val="3"/>
                <c:pt idx="0">
                  <c:v>2998.01664921988</c:v>
                </c:pt>
                <c:pt idx="1">
                  <c:v>748.735968445198</c:v>
                </c:pt>
                <c:pt idx="2">
                  <c:v>22.3681729974039</c:v>
                </c:pt>
              </c:numCache>
            </c:numRef>
          </c:val>
        </c:ser>
        <c:gapWidth val="150"/>
        <c:shape val="cylinder"/>
        <c:axId val="17373677"/>
        <c:axId val="38331495"/>
        <c:axId val="0"/>
      </c:bar3DChart>
      <c:catAx>
        <c:axId val="17373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1495"/>
        <c:crossesAt val="0"/>
        <c:auto val="1"/>
        <c:lblAlgn val="ctr"/>
        <c:lblOffset val="100"/>
        <c:noMultiLvlLbl val="0"/>
      </c:catAx>
      <c:valAx>
        <c:axId val="3833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162191001245"/>
          <c:y val="0.871501844686403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octubre del 2011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2,812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0,249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749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para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,687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998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16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098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17596.4395514791</v>
      </c>
      <c r="D9" s="13" t="n">
        <f aca="false">I9+N9</f>
        <v>3686.50076096137</v>
      </c>
      <c r="E9" s="13" t="n">
        <f aca="false">J9+O9</f>
        <v>12811.8719057968</v>
      </c>
      <c r="F9" s="13" t="n">
        <f aca="false">K9+P9</f>
        <v>1098.06688472097</v>
      </c>
      <c r="G9" s="13"/>
      <c r="H9" s="12" t="n">
        <f aca="false">SUM(I9:K9)</f>
        <v>15759.5838477256</v>
      </c>
      <c r="I9" s="13" t="n">
        <v>3390.74738186925</v>
      </c>
      <c r="J9" s="13" t="n">
        <v>11451.3511300773</v>
      </c>
      <c r="K9" s="13" t="n">
        <v>917.485335779062</v>
      </c>
      <c r="L9" s="13"/>
      <c r="M9" s="12" t="n">
        <f aca="false">SUM(N9:P9)</f>
        <v>1836.85570375349</v>
      </c>
      <c r="N9" s="14" t="n">
        <v>295.753379092123</v>
      </c>
      <c r="O9" s="14" t="n">
        <v>1360.52077571946</v>
      </c>
      <c r="P9" s="14" t="n">
        <v>180.581548941904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13228.4396578602</v>
      </c>
      <c r="D10" s="13" t="n">
        <f aca="false">I10+N10</f>
        <v>2616.36831549186</v>
      </c>
      <c r="E10" s="13" t="n">
        <f aca="false">J10+O10</f>
        <v>10249.0310026904</v>
      </c>
      <c r="F10" s="13" t="n">
        <f aca="false">K10+P10</f>
        <v>363.040339677962</v>
      </c>
      <c r="G10" s="13"/>
      <c r="H10" s="12" t="n">
        <f aca="false">SUM(I10:K10)</f>
        <v>11870.09788049</v>
      </c>
      <c r="I10" s="13" t="n">
        <v>2331.61969868181</v>
      </c>
      <c r="J10" s="13" t="n">
        <v>9228.19399119817</v>
      </c>
      <c r="K10" s="13" t="n">
        <v>310.284190609992</v>
      </c>
      <c r="L10" s="13"/>
      <c r="M10" s="12" t="n">
        <f aca="false">SUM(N10:P10)</f>
        <v>1358.34177737021</v>
      </c>
      <c r="N10" s="14" t="n">
        <v>284.748616810051</v>
      </c>
      <c r="O10" s="14" t="n">
        <v>1020.83701149219</v>
      </c>
      <c r="P10" s="14" t="n">
        <v>52.7561490679695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3769.12079066248</v>
      </c>
      <c r="D11" s="13" t="n">
        <f aca="false">I11+N11</f>
        <v>2998.01664921988</v>
      </c>
      <c r="E11" s="13" t="n">
        <f aca="false">J11+O11</f>
        <v>748.735968445198</v>
      </c>
      <c r="F11" s="13" t="n">
        <f aca="false">K11+P11</f>
        <v>22.3681729974039</v>
      </c>
      <c r="G11" s="13"/>
      <c r="H11" s="12" t="n">
        <f aca="false">SUM(I11:K11)</f>
        <v>3364.46166101969</v>
      </c>
      <c r="I11" s="13" t="n">
        <v>2691.74912135978</v>
      </c>
      <c r="J11" s="13" t="n">
        <v>651.354092261666</v>
      </c>
      <c r="K11" s="13" t="n">
        <v>21.3584473982375</v>
      </c>
      <c r="L11" s="13"/>
      <c r="M11" s="12" t="n">
        <f aca="false">SUM(N11:P11)</f>
        <v>404.659129642796</v>
      </c>
      <c r="N11" s="14" t="n">
        <v>306.267527860098</v>
      </c>
      <c r="O11" s="14" t="n">
        <v>97.3818761835319</v>
      </c>
      <c r="P11" s="14" t="n">
        <v>1.00972559916638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34594.0000000018</v>
      </c>
      <c r="D12" s="17" t="n">
        <f aca="false">SUM(D9:D11)</f>
        <v>9300.88572567311</v>
      </c>
      <c r="E12" s="17" t="n">
        <f aca="false">SUM(E9:E11)</f>
        <v>23809.6388769323</v>
      </c>
      <c r="F12" s="17" t="n">
        <f aca="false">SUM(F9:F11)</f>
        <v>1483.47539739633</v>
      </c>
      <c r="G12" s="17"/>
      <c r="H12" s="17" t="n">
        <f aca="false">SUM(H9:H11)</f>
        <v>30994.1433892353</v>
      </c>
      <c r="I12" s="17" t="n">
        <f aca="false">SUM(I9:I11)</f>
        <v>8414.11620191083</v>
      </c>
      <c r="J12" s="17" t="n">
        <f aca="false">SUM(J9:J11)</f>
        <v>21330.8992135372</v>
      </c>
      <c r="K12" s="17" t="n">
        <f aca="false">SUM(K9:K11)</f>
        <v>1249.12797378729</v>
      </c>
      <c r="L12" s="17"/>
      <c r="M12" s="17" t="n">
        <f aca="false">SUM(M9:M11)</f>
        <v>3599.8566107665</v>
      </c>
      <c r="N12" s="17" t="n">
        <f aca="false">SUM(N9:N11)</f>
        <v>886.769523762273</v>
      </c>
      <c r="O12" s="17" t="n">
        <f aca="false">SUM(O9:O11)</f>
        <v>2478.73966339518</v>
      </c>
      <c r="P12" s="17" t="n">
        <f aca="false">SUM(P9:P11)</f>
        <v>234.34742360904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8:09Z</dcterms:created>
  <dc:creator>mllanos</dc:creator>
  <dc:description/>
  <dc:language>en-US</dc:language>
  <cp:lastModifiedBy>mllanos</cp:lastModifiedBy>
  <dcterms:modified xsi:type="dcterms:W3CDTF">2011-11-16T14:58:20Z</dcterms:modified>
  <cp:revision>0</cp:revision>
  <dc:subject/>
  <dc:title/>
</cp:coreProperties>
</file>