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" sheetId="1" state="visible" r:id="rId2"/>
  </sheets>
  <definedNames>
    <definedName function="false" hidden="false" localSheetId="0" name="_xlnm.Print_Area" vbProcedure="false">C15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uadro Nº 15</t>
  </si>
  <si>
    <t xml:space="preserve">PERSONAS AFECTADAS POR VIOLENCIA FAMILIAR Y SEXUAL ATENDIDAS POR EL PNCVFS, SEGUN TIPO DE VIOLENCIA, SEXO Y GRUPO DE EDAD</t>
  </si>
  <si>
    <t xml:space="preserve">Periodo : Enero - Octu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6.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3
PERSONAS AFECTADAS POR VIOLENCIA FAMILIAR Y SEXUAL ATENDIDAS POR EL PNCVFS, SEGÚN SEXO Y GRUPO DE EDAD
Ene - Oct  2011</a:t>
            </a:r>
          </a:p>
        </c:rich>
      </c:tx>
      <c:layout>
        <c:manualLayout>
          <c:xMode val="edge"/>
          <c:yMode val="edge"/>
          <c:x val="0.127377130155594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335638429242"/>
          <c:y val="0.330645161290323"/>
          <c:w val="0.949184983946654"/>
          <c:h val="0.438769414575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5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5!$F$9:$F$16</c:f>
              <c:numCache>
                <c:formatCode>General</c:formatCode>
                <c:ptCount val="8"/>
                <c:pt idx="0">
                  <c:v>733.19284529961</c:v>
                </c:pt>
                <c:pt idx="1">
                  <c:v>1934.42294018064</c:v>
                </c:pt>
                <c:pt idx="2">
                  <c:v>3598.82660726218</c:v>
                </c:pt>
                <c:pt idx="3">
                  <c:v>5169.15659311056</c:v>
                </c:pt>
                <c:pt idx="4">
                  <c:v>8369.77943511282</c:v>
                </c:pt>
                <c:pt idx="5">
                  <c:v>6301.2677836478</c:v>
                </c:pt>
                <c:pt idx="6">
                  <c:v>3210.345181708</c:v>
                </c:pt>
                <c:pt idx="7">
                  <c:v>1194.99506534253</c:v>
                </c:pt>
              </c:numCache>
            </c:numRef>
          </c:val>
        </c:ser>
        <c:ser>
          <c:idx val="1"/>
          <c:order val="1"/>
          <c:tx>
            <c:strRef>
              <c:f>C15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5!$H$9:$H$16</c:f>
              <c:numCache>
                <c:formatCode>General</c:formatCode>
                <c:ptCount val="8"/>
                <c:pt idx="0">
                  <c:v>650.202064734664</c:v>
                </c:pt>
                <c:pt idx="1">
                  <c:v>1538.34755068081</c:v>
                </c:pt>
                <c:pt idx="2">
                  <c:v>845.893717515196</c:v>
                </c:pt>
                <c:pt idx="3">
                  <c:v>146.822915926582</c:v>
                </c:pt>
                <c:pt idx="4">
                  <c:v>201.767611497978</c:v>
                </c:pt>
                <c:pt idx="5">
                  <c:v>202.945157998914</c:v>
                </c:pt>
                <c:pt idx="6">
                  <c:v>207.554197927851</c:v>
                </c:pt>
                <c:pt idx="7">
                  <c:v>288.480332053804</c:v>
                </c:pt>
              </c:numCache>
            </c:numRef>
          </c:val>
        </c:ser>
        <c:gapWidth val="150"/>
        <c:shape val="cylinder"/>
        <c:axId val="80506617"/>
        <c:axId val="39818947"/>
        <c:axId val="0"/>
      </c:bar3DChart>
      <c:catAx>
        <c:axId val="80506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8947"/>
        <c:crossesAt val="0"/>
        <c:auto val="1"/>
        <c:lblAlgn val="ctr"/>
        <c:lblOffset val="100"/>
        <c:noMultiLvlLbl val="0"/>
      </c:catAx>
      <c:valAx>
        <c:axId val="398189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6617"/>
        <c:crossBetween val="midCat"/>
      </c:valAx>
    </c:plotArea>
    <c:legend>
      <c:legendPos val="r"/>
      <c:layout>
        <c:manualLayout>
          <c:xMode val="edge"/>
          <c:yMode val="edge"/>
          <c:x val="0.374042973573722"/>
          <c:y val="0.276284348864994"/>
          <c:w val="0.226537416646085"/>
          <c:h val="0.057945041816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28440</xdr:rowOff>
    </xdr:from>
    <xdr:to>
      <xdr:col>11</xdr:col>
      <xdr:colOff>171720</xdr:colOff>
      <xdr:row>30</xdr:row>
      <xdr:rowOff>133200</xdr:rowOff>
    </xdr:to>
    <xdr:sp>
      <xdr:nvSpPr>
        <xdr:cNvPr id="0" name="1 CuadroTexto"/>
        <xdr:cNvSpPr/>
      </xdr:nvSpPr>
      <xdr:spPr>
        <a:xfrm>
          <a:off x="0" y="5043600"/>
          <a:ext cx="46051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4,594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8,572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1,383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85320</xdr:rowOff>
    </xdr:from>
    <xdr:to>
      <xdr:col>26</xdr:col>
      <xdr:colOff>392400</xdr:colOff>
      <xdr:row>30</xdr:row>
      <xdr:rowOff>19080</xdr:rowOff>
    </xdr:to>
    <xdr:graphicFrame>
      <xdr:nvGraphicFramePr>
        <xdr:cNvPr id="1" name="4 Gráfico"/>
        <xdr:cNvGraphicFramePr/>
      </xdr:nvGraphicFramePr>
      <xdr:xfrm>
        <a:off x="4745160" y="4338720"/>
        <a:ext cx="5830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9086194122</cdr:x>
      <cdr:y>0.834677419354839</cdr:y>
    </cdr:from>
    <cdr:to>
      <cdr:x>0.357742652506792</cdr:x>
      <cdr:y>0.888291517323775</cdr:y>
    </cdr:to>
    <cdr:sp>
      <cdr:nvSpPr>
        <cdr:cNvPr id="2" name="9 Cerrar llave"/>
        <cdr:cNvSpPr/>
      </cdr:nvSpPr>
      <cdr:spPr>
        <a:xfrm rot="5400000">
          <a:off x="1307520" y="1362960"/>
          <a:ext cx="129240" cy="1427040"/>
        </a:xfrm>
        <a:custGeom>
          <a:avLst/>
          <a:gdLst>
            <a:gd name="textAreaLeft" fmla="*/ 0 w 129240"/>
            <a:gd name="textAreaRight" fmla="*/ 46800 w 129240"/>
            <a:gd name="textAreaTop" fmla="*/ 28080 h 1427040"/>
            <a:gd name="textAreaBottom" fmla="*/ 1398960 h 142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165"/>
              </a:lnTo>
              <a:cubicBezTo>
                <a:pt x="10800" y="9846"/>
                <a:pt x="16200" y="10527"/>
                <a:pt x="21600" y="10527"/>
              </a:cubicBezTo>
              <a:cubicBezTo>
                <a:pt x="16200" y="10527"/>
                <a:pt x="10800" y="11208"/>
                <a:pt x="10800" y="11889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522351197827</cdr:x>
      <cdr:y>0.838709677419355</cdr:y>
    </cdr:from>
    <cdr:to>
      <cdr:x>0.715979254136824</cdr:x>
      <cdr:y>0.900238948626045</cdr:y>
    </cdr:to>
    <cdr:sp>
      <cdr:nvSpPr>
        <cdr:cNvPr id="3" name="1 Cerrar llave"/>
        <cdr:cNvSpPr/>
      </cdr:nvSpPr>
      <cdr:spPr>
        <a:xfrm rot="5400000">
          <a:off x="3078720" y="1073880"/>
          <a:ext cx="148320" cy="2043360"/>
        </a:xfrm>
        <a:custGeom>
          <a:avLst/>
          <a:gdLst>
            <a:gd name="textAreaLeft" fmla="*/ 0 w 148320"/>
            <a:gd name="textAreaRight" fmla="*/ 53640 w 148320"/>
            <a:gd name="textAreaTop" fmla="*/ 32040 h 2043360"/>
            <a:gd name="textAreaBottom" fmla="*/ 2011320 h 20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435"/>
              </a:lnTo>
              <a:cubicBezTo>
                <a:pt x="10800" y="9981"/>
                <a:pt x="16200" y="10527"/>
                <a:pt x="21600" y="10527"/>
              </a:cubicBezTo>
              <a:cubicBezTo>
                <a:pt x="16200" y="10527"/>
                <a:pt x="10800" y="11073"/>
                <a:pt x="10800" y="11619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33267473450235</cdr:x>
      <cdr:y>0.846027479091995</cdr:y>
    </cdr:from>
    <cdr:to>
      <cdr:x>0.803778710792788</cdr:x>
      <cdr:y>0.882019115890084</cdr:y>
    </cdr:to>
    <cdr:sp>
      <cdr:nvSpPr>
        <cdr:cNvPr id="4" name="1 Cerrar llave"/>
        <cdr:cNvSpPr/>
      </cdr:nvSpPr>
      <cdr:spPr>
        <a:xfrm rot="5400000">
          <a:off x="4437360" y="1877040"/>
          <a:ext cx="86760" cy="411120"/>
        </a:xfrm>
        <a:custGeom>
          <a:avLst/>
          <a:gdLst>
            <a:gd name="textAreaLeft" fmla="*/ 0 w 86760"/>
            <a:gd name="textAreaRight" fmla="*/ 31320 w 86760"/>
            <a:gd name="textAreaTop" fmla="*/ 19080 h 411120"/>
            <a:gd name="textAreaBottom" fmla="*/ 39204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1"/>
                <a:pt x="10800" y="3201"/>
              </a:cubicBezTo>
              <a:lnTo>
                <a:pt x="10800" y="7326"/>
              </a:lnTo>
              <a:cubicBezTo>
                <a:pt x="10800" y="8927"/>
                <a:pt x="16200" y="10527"/>
                <a:pt x="21600" y="10527"/>
              </a:cubicBezTo>
              <a:cubicBezTo>
                <a:pt x="16200" y="10527"/>
                <a:pt x="10800" y="12128"/>
                <a:pt x="10800" y="13728"/>
              </a:cubicBezTo>
              <a:lnTo>
                <a:pt x="10800" y="18399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33020498889</cdr:x>
      <cdr:y>0.915770609318997</cdr:y>
    </cdr:from>
    <cdr:to>
      <cdr:x>0.337490738453939</cdr:x>
      <cdr:y>1.0200119474313</cdr:y>
    </cdr:to>
    <cdr:sp>
      <cdr:nvSpPr>
        <cdr:cNvPr id="5" name="12 Rectángulo"/>
        <cdr:cNvSpPr/>
      </cdr:nvSpPr>
      <cdr:spPr>
        <a:xfrm>
          <a:off x="692280" y="2207520"/>
          <a:ext cx="1275480" cy="25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4000987898247</cdr:x>
      <cdr:y>0.910543608124253</cdr:y>
    </cdr:from>
    <cdr:to>
      <cdr:x>0.680476660903927</cdr:x>
      <cdr:y>0.967443249701314</cdr:y>
    </cdr:to>
    <cdr:sp>
      <cdr:nvSpPr>
        <cdr:cNvPr id="6" name="1 Rectángulo"/>
        <cdr:cNvSpPr/>
      </cdr:nvSpPr>
      <cdr:spPr>
        <a:xfrm>
          <a:off x="2647080" y="2194920"/>
          <a:ext cx="132048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4746851074339</cdr:x>
      <cdr:y>0.900238948626045</cdr:y>
    </cdr:from>
    <cdr:to>
      <cdr:x>0.819029389972833</cdr:x>
      <cdr:y>1.00418160095579</cdr:y>
    </cdr:to>
    <cdr:sp>
      <cdr:nvSpPr>
        <cdr:cNvPr id="7" name="1 Rectángulo"/>
        <cdr:cNvSpPr/>
      </cdr:nvSpPr>
      <cdr:spPr>
        <a:xfrm>
          <a:off x="4225680" y="2170080"/>
          <a:ext cx="549720" cy="25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2" width="6.7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3" customFormat="true" ht="21" hidden="false" customHeight="false" outlineLevel="0" collapsed="false">
      <c r="C1" s="4" t="s">
        <v>0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D2" s="6"/>
      <c r="E2" s="7"/>
      <c r="F2" s="7"/>
      <c r="G2" s="6"/>
      <c r="H2" s="6"/>
      <c r="I2" s="6"/>
      <c r="J2" s="6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C4" s="8" t="s">
        <v>2</v>
      </c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/>
    <row r="6" customFormat="false" ht="21.95" hidden="false" customHeight="true" outlineLevel="0" collapsed="false"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.95" hidden="false" customHeight="true" outlineLevel="0" collapsed="false">
      <c r="C7" s="12"/>
      <c r="D7" s="12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 t="s">
        <v>7</v>
      </c>
      <c r="R7" s="13"/>
      <c r="S7" s="13"/>
      <c r="T7" s="13"/>
      <c r="U7" s="13"/>
      <c r="V7" s="13"/>
      <c r="W7" s="13" t="s">
        <v>8</v>
      </c>
      <c r="X7" s="13"/>
      <c r="Y7" s="13"/>
      <c r="Z7" s="13"/>
      <c r="AA7" s="13"/>
    </row>
    <row r="8" customFormat="false" ht="28.5" hidden="false" customHeight="true" outlineLevel="0" collapsed="false">
      <c r="C8" s="12"/>
      <c r="D8" s="12"/>
      <c r="E8" s="15" t="s">
        <v>4</v>
      </c>
      <c r="F8" s="15" t="s">
        <v>9</v>
      </c>
      <c r="G8" s="15" t="s">
        <v>10</v>
      </c>
      <c r="H8" s="15" t="s">
        <v>11</v>
      </c>
      <c r="I8" s="15" t="s">
        <v>10</v>
      </c>
      <c r="J8" s="16"/>
      <c r="K8" s="17" t="s">
        <v>12</v>
      </c>
      <c r="L8" s="15" t="s">
        <v>9</v>
      </c>
      <c r="M8" s="15" t="s">
        <v>10</v>
      </c>
      <c r="N8" s="15" t="s">
        <v>11</v>
      </c>
      <c r="O8" s="15" t="s">
        <v>10</v>
      </c>
      <c r="P8" s="16"/>
      <c r="Q8" s="17" t="s">
        <v>12</v>
      </c>
      <c r="R8" s="15" t="s">
        <v>9</v>
      </c>
      <c r="S8" s="15" t="s">
        <v>10</v>
      </c>
      <c r="T8" s="15" t="s">
        <v>11</v>
      </c>
      <c r="U8" s="15" t="s">
        <v>10</v>
      </c>
      <c r="V8" s="16"/>
      <c r="W8" s="17" t="s">
        <v>12</v>
      </c>
      <c r="X8" s="15" t="s">
        <v>9</v>
      </c>
      <c r="Y8" s="15" t="s">
        <v>10</v>
      </c>
      <c r="Z8" s="15" t="s">
        <v>11</v>
      </c>
      <c r="AA8" s="15" t="s">
        <v>10</v>
      </c>
      <c r="AD8" s="18"/>
    </row>
    <row r="9" s="2" customFormat="true" ht="21" hidden="false" customHeight="true" outlineLevel="0" collapsed="false">
      <c r="C9" s="19" t="s">
        <v>13</v>
      </c>
      <c r="D9" s="20" t="s">
        <v>14</v>
      </c>
      <c r="E9" s="21" t="n">
        <f aca="false">F9+H9</f>
        <v>1383.39491003427</v>
      </c>
      <c r="F9" s="22" t="n">
        <f aca="false">L9+R9+X9</f>
        <v>733.19284529961</v>
      </c>
      <c r="G9" s="23" t="n">
        <f aca="false">F9/$E$17</f>
        <v>0.0211942199600975</v>
      </c>
      <c r="H9" s="22" t="n">
        <f aca="false">N9+T9+Z9</f>
        <v>650.202064734664</v>
      </c>
      <c r="I9" s="23" t="n">
        <f aca="false">H9/$E$17</f>
        <v>0.0187952264766915</v>
      </c>
      <c r="J9" s="24"/>
      <c r="K9" s="25" t="n">
        <f aca="false">L9+N9</f>
        <v>649.064172032665</v>
      </c>
      <c r="L9" s="26" t="n">
        <v>327.468960198938</v>
      </c>
      <c r="M9" s="23" t="n">
        <f aca="false">L9/$K$17</f>
        <v>0.0186099556811443</v>
      </c>
      <c r="N9" s="26" t="n">
        <v>321.595211833727</v>
      </c>
      <c r="O9" s="27" t="n">
        <f aca="false">N9/$K$17</f>
        <v>0.018276152450779</v>
      </c>
      <c r="P9" s="28"/>
      <c r="Q9" s="26" t="n">
        <f aca="false">R9+T9</f>
        <v>460.546489553865</v>
      </c>
      <c r="R9" s="26" t="n">
        <v>212.406527347636</v>
      </c>
      <c r="S9" s="27" t="n">
        <f aca="false">R9/$Q$17</f>
        <v>0.0160568088785465</v>
      </c>
      <c r="T9" s="26" t="n">
        <v>248.139962206229</v>
      </c>
      <c r="U9" s="27" t="n">
        <f aca="false">T9/$Q$17</f>
        <v>0.0187580673627519</v>
      </c>
      <c r="V9" s="28"/>
      <c r="W9" s="26" t="n">
        <f aca="false">X9+Z9</f>
        <v>273.784248447744</v>
      </c>
      <c r="X9" s="22" t="n">
        <v>193.317357753037</v>
      </c>
      <c r="Y9" s="23" t="n">
        <f aca="false">X9/$W$17</f>
        <v>0.0512897751199578</v>
      </c>
      <c r="Z9" s="22" t="n">
        <v>80.4668906947072</v>
      </c>
      <c r="AA9" s="23" t="n">
        <f aca="false">Z9/$W$17</f>
        <v>0.0213489816760592</v>
      </c>
      <c r="AD9" s="29"/>
    </row>
    <row r="10" s="2" customFormat="true" ht="21" hidden="false" customHeight="true" outlineLevel="0" collapsed="false">
      <c r="C10" s="19"/>
      <c r="D10" s="30" t="s">
        <v>15</v>
      </c>
      <c r="E10" s="31" t="n">
        <f aca="false">F10+H10</f>
        <v>3472.77049086145</v>
      </c>
      <c r="F10" s="32" t="n">
        <f aca="false">L10+R10+X10</f>
        <v>1934.42294018064</v>
      </c>
      <c r="G10" s="33" t="n">
        <f aca="false">F10/$E$17</f>
        <v>0.0559178742030597</v>
      </c>
      <c r="H10" s="32" t="n">
        <f aca="false">N10+T10+Z10</f>
        <v>1538.34755068081</v>
      </c>
      <c r="I10" s="33" t="n">
        <f aca="false">H10/$E$17</f>
        <v>0.0444686231913284</v>
      </c>
      <c r="J10" s="34"/>
      <c r="K10" s="35" t="n">
        <f aca="false">L10+N10</f>
        <v>1570.33216581646</v>
      </c>
      <c r="L10" s="36" t="n">
        <v>778.074182117897</v>
      </c>
      <c r="M10" s="33" t="n">
        <f aca="false">L10/$K$17</f>
        <v>0.0442177055103485</v>
      </c>
      <c r="N10" s="36" t="n">
        <v>792.257983698558</v>
      </c>
      <c r="O10" s="37" t="n">
        <f aca="false">N10/$K$17</f>
        <v>0.0450237663921063</v>
      </c>
      <c r="P10" s="38"/>
      <c r="Q10" s="36" t="n">
        <f aca="false">R10+T10</f>
        <v>1093.92780492215</v>
      </c>
      <c r="R10" s="36" t="n">
        <v>501.435237254707</v>
      </c>
      <c r="S10" s="37" t="n">
        <f aca="false">R10/$Q$17</f>
        <v>0.0379058490815115</v>
      </c>
      <c r="T10" s="36" t="n">
        <v>592.492567667446</v>
      </c>
      <c r="U10" s="37" t="n">
        <f aca="false">T10/$Q$17</f>
        <v>0.0447893011565745</v>
      </c>
      <c r="V10" s="38"/>
      <c r="W10" s="36" t="n">
        <f aca="false">X10+Z10</f>
        <v>808.510520122846</v>
      </c>
      <c r="X10" s="32" t="n">
        <v>654.91352080804</v>
      </c>
      <c r="Y10" s="33" t="n">
        <f aca="false">X10/$W$17</f>
        <v>0.173757636643141</v>
      </c>
      <c r="Z10" s="32" t="n">
        <v>153.596999314806</v>
      </c>
      <c r="AA10" s="33" t="n">
        <f aca="false">Z10/$W$17</f>
        <v>0.0407514133522394</v>
      </c>
      <c r="AD10" s="29"/>
    </row>
    <row r="11" s="2" customFormat="true" ht="21" hidden="false" customHeight="true" outlineLevel="0" collapsed="false">
      <c r="C11" s="19"/>
      <c r="D11" s="39" t="s">
        <v>16</v>
      </c>
      <c r="E11" s="40" t="n">
        <f aca="false">F11+H11</f>
        <v>4444.72032477737</v>
      </c>
      <c r="F11" s="41" t="n">
        <f aca="false">L11+R11+X11</f>
        <v>3598.82660726218</v>
      </c>
      <c r="G11" s="42" t="n">
        <f aca="false">F11/$E$17</f>
        <v>0.104030369638151</v>
      </c>
      <c r="H11" s="41" t="n">
        <f aca="false">N11+T11+Z11</f>
        <v>845.893717515196</v>
      </c>
      <c r="I11" s="42" t="n">
        <f aca="false">H11/$E$17</f>
        <v>0.0244520355412845</v>
      </c>
      <c r="J11" s="34"/>
      <c r="K11" s="43" t="n">
        <f aca="false">L11+N11</f>
        <v>1467.10442311224</v>
      </c>
      <c r="L11" s="44" t="n">
        <v>1015.04558080349</v>
      </c>
      <c r="M11" s="42" t="n">
        <f aca="false">L11/$K$17</f>
        <v>0.0576847138782823</v>
      </c>
      <c r="N11" s="44" t="n">
        <v>452.058842308748</v>
      </c>
      <c r="O11" s="45" t="n">
        <f aca="false">N11/$K$17</f>
        <v>0.0256903586084141</v>
      </c>
      <c r="P11" s="38"/>
      <c r="Q11" s="44" t="n">
        <f aca="false">R11+T11</f>
        <v>1061.89402101584</v>
      </c>
      <c r="R11" s="44" t="n">
        <v>760.712604859574</v>
      </c>
      <c r="S11" s="45" t="n">
        <f aca="false">R11/$Q$17</f>
        <v>0.0575058453252725</v>
      </c>
      <c r="T11" s="44" t="n">
        <v>301.181416156263</v>
      </c>
      <c r="U11" s="45" t="n">
        <f aca="false">T11/$Q$17</f>
        <v>0.0227677204527533</v>
      </c>
      <c r="V11" s="38"/>
      <c r="W11" s="44" t="n">
        <f aca="false">X11+Z11</f>
        <v>1915.7218806493</v>
      </c>
      <c r="X11" s="41" t="n">
        <v>1823.06842159911</v>
      </c>
      <c r="Y11" s="42" t="n">
        <f aca="false">X11/$W$17</f>
        <v>0.483685326858064</v>
      </c>
      <c r="Z11" s="41" t="n">
        <v>92.6534590501854</v>
      </c>
      <c r="AA11" s="42" t="n">
        <f aca="false">Z11/$W$17</f>
        <v>0.024582247212592</v>
      </c>
      <c r="AD11" s="29"/>
    </row>
    <row r="12" s="2" customFormat="true" ht="21" hidden="false" customHeight="true" outlineLevel="0" collapsed="false">
      <c r="C12" s="46" t="s">
        <v>17</v>
      </c>
      <c r="D12" s="47" t="s">
        <v>18</v>
      </c>
      <c r="E12" s="48" t="n">
        <f aca="false">F12+H12</f>
        <v>5315.97950903715</v>
      </c>
      <c r="F12" s="49" t="n">
        <f aca="false">L12+R12+X12</f>
        <v>5169.15659311056</v>
      </c>
      <c r="G12" s="50" t="n">
        <f aca="false">F12/$E$17</f>
        <v>0.149423500986026</v>
      </c>
      <c r="H12" s="49" t="n">
        <f aca="false">N12+T12+Z12</f>
        <v>146.822915926582</v>
      </c>
      <c r="I12" s="50" t="n">
        <f aca="false">H12/$E$17</f>
        <v>0.00424417286022382</v>
      </c>
      <c r="J12" s="34"/>
      <c r="K12" s="51" t="n">
        <f aca="false">L12+N12</f>
        <v>2298.40633904627</v>
      </c>
      <c r="L12" s="52" t="n">
        <v>2215.40231507851</v>
      </c>
      <c r="M12" s="50" t="n">
        <f aca="false">L12/$K$17</f>
        <v>0.12590060100496</v>
      </c>
      <c r="N12" s="52" t="n">
        <v>83.004023967756</v>
      </c>
      <c r="O12" s="53" t="n">
        <f aca="false">N12/$K$17</f>
        <v>0.0047170919847126</v>
      </c>
      <c r="P12" s="38"/>
      <c r="Q12" s="52" t="n">
        <f aca="false">R12+T12</f>
        <v>2622.08186544</v>
      </c>
      <c r="R12" s="52" t="n">
        <v>2571.42391278673</v>
      </c>
      <c r="S12" s="53" t="n">
        <f aca="false">R12/$Q$17</f>
        <v>0.194386033371588</v>
      </c>
      <c r="T12" s="52" t="n">
        <v>50.6579526532723</v>
      </c>
      <c r="U12" s="53" t="n">
        <f aca="false">T12/$Q$17</f>
        <v>0.00382947301144275</v>
      </c>
      <c r="V12" s="38"/>
      <c r="W12" s="52" t="n">
        <f aca="false">X12+Z12</f>
        <v>395.491304550877</v>
      </c>
      <c r="X12" s="49" t="n">
        <v>382.330365245322</v>
      </c>
      <c r="Y12" s="50" t="n">
        <f aca="false">X12/$W$17</f>
        <v>0.101437546441201</v>
      </c>
      <c r="Z12" s="49" t="n">
        <v>13.1609393055541</v>
      </c>
      <c r="AA12" s="50" t="n">
        <f aca="false">Z12/$W$17</f>
        <v>0.00349177965804616</v>
      </c>
      <c r="AD12" s="29"/>
    </row>
    <row r="13" s="2" customFormat="true" ht="21" hidden="false" customHeight="true" outlineLevel="0" collapsed="false">
      <c r="C13" s="46"/>
      <c r="D13" s="30" t="s">
        <v>19</v>
      </c>
      <c r="E13" s="31" t="n">
        <f aca="false">F13+H13</f>
        <v>8571.5470466108</v>
      </c>
      <c r="F13" s="32" t="n">
        <f aca="false">L13+R13+X13</f>
        <v>8369.77943511282</v>
      </c>
      <c r="G13" s="33" t="n">
        <f aca="false">F13/$E$17</f>
        <v>0.241943095193179</v>
      </c>
      <c r="H13" s="32" t="n">
        <f aca="false">N13+T13+Z13</f>
        <v>201.767611497978</v>
      </c>
      <c r="I13" s="33" t="n">
        <f aca="false">H13/$E$17</f>
        <v>0.00583244526501642</v>
      </c>
      <c r="J13" s="34"/>
      <c r="K13" s="35" t="n">
        <f aca="false">L13+N13</f>
        <v>4385.07804412849</v>
      </c>
      <c r="L13" s="36" t="n">
        <v>4264.69442509969</v>
      </c>
      <c r="M13" s="33" t="n">
        <f aca="false">L13/$K$17</f>
        <v>0.24236121248412</v>
      </c>
      <c r="N13" s="36" t="n">
        <v>120.383619028798</v>
      </c>
      <c r="O13" s="37" t="n">
        <f aca="false">N13/$K$17</f>
        <v>0.00684136234927636</v>
      </c>
      <c r="P13" s="38"/>
      <c r="Q13" s="36" t="n">
        <f aca="false">R13+T13</f>
        <v>4001.32265258911</v>
      </c>
      <c r="R13" s="36" t="n">
        <v>3920.96140047687</v>
      </c>
      <c r="S13" s="37" t="n">
        <f aca="false">R13/$Q$17</f>
        <v>0.296403922298368</v>
      </c>
      <c r="T13" s="36" t="n">
        <v>80.3612521122422</v>
      </c>
      <c r="U13" s="37" t="n">
        <f aca="false">T13/$Q$17</f>
        <v>0.0060748851860617</v>
      </c>
      <c r="V13" s="38"/>
      <c r="W13" s="36" t="n">
        <f aca="false">X13+Z13</f>
        <v>185.146349893198</v>
      </c>
      <c r="X13" s="32" t="n">
        <v>184.123609536261</v>
      </c>
      <c r="Y13" s="33" t="n">
        <f aca="false">X13/$W$17</f>
        <v>0.0488505462580035</v>
      </c>
      <c r="Z13" s="32" t="n">
        <v>1.02274035693725</v>
      </c>
      <c r="AA13" s="33" t="n">
        <f aca="false">Z13/$W$17</f>
        <v>0.000271347195736193</v>
      </c>
      <c r="AD13" s="29"/>
    </row>
    <row r="14" s="2" customFormat="true" ht="21" hidden="false" customHeight="true" outlineLevel="0" collapsed="false">
      <c r="C14" s="46"/>
      <c r="D14" s="30" t="s">
        <v>20</v>
      </c>
      <c r="E14" s="31" t="n">
        <f aca="false">F14+H14</f>
        <v>6504.21294164672</v>
      </c>
      <c r="F14" s="32" t="n">
        <f aca="false">L14+R14+X14</f>
        <v>6301.2677836478</v>
      </c>
      <c r="G14" s="33" t="n">
        <f aca="false">F14/$E$17</f>
        <v>0.182149152559629</v>
      </c>
      <c r="H14" s="32" t="n">
        <f aca="false">N14+T14+Z14</f>
        <v>202.945157998914</v>
      </c>
      <c r="I14" s="33" t="n">
        <f aca="false">H14/$E$17</f>
        <v>0.00586648430360508</v>
      </c>
      <c r="J14" s="34"/>
      <c r="K14" s="35" t="n">
        <f aca="false">L14+N14</f>
        <v>3878.64870558071</v>
      </c>
      <c r="L14" s="36" t="n">
        <v>3752.87828157626</v>
      </c>
      <c r="M14" s="33" t="n">
        <f aca="false">L14/$K$17</f>
        <v>0.213274865667985</v>
      </c>
      <c r="N14" s="36" t="n">
        <v>125.770424004455</v>
      </c>
      <c r="O14" s="37" t="n">
        <f aca="false">N14/$K$17</f>
        <v>0.00714749274343353</v>
      </c>
      <c r="P14" s="38"/>
      <c r="Q14" s="36" t="n">
        <f aca="false">R14+T14</f>
        <v>2504.39307415125</v>
      </c>
      <c r="R14" s="36" t="n">
        <v>2427.21834015679</v>
      </c>
      <c r="S14" s="37" t="n">
        <f aca="false">R14/$Q$17</f>
        <v>0.183484855578917</v>
      </c>
      <c r="T14" s="36" t="n">
        <v>77.174733994459</v>
      </c>
      <c r="U14" s="37" t="n">
        <f aca="false">T14/$Q$17</f>
        <v>0.0058340012874161</v>
      </c>
      <c r="V14" s="38"/>
      <c r="W14" s="36" t="n">
        <f aca="false">X14+Z14</f>
        <v>121.171161914757</v>
      </c>
      <c r="X14" s="32" t="n">
        <v>121.171161914757</v>
      </c>
      <c r="Y14" s="33" t="n">
        <f aca="false">X14/$W$17</f>
        <v>0.0321483891455385</v>
      </c>
      <c r="Z14" s="32" t="n">
        <v>0</v>
      </c>
      <c r="AA14" s="33" t="n">
        <f aca="false">Z14/$W$17</f>
        <v>0</v>
      </c>
      <c r="AD14" s="29"/>
    </row>
    <row r="15" s="2" customFormat="true" ht="21" hidden="false" customHeight="true" outlineLevel="0" collapsed="false">
      <c r="C15" s="46"/>
      <c r="D15" s="39" t="s">
        <v>21</v>
      </c>
      <c r="E15" s="40" t="n">
        <f aca="false">F15+H15</f>
        <v>3417.89937963585</v>
      </c>
      <c r="F15" s="41" t="n">
        <f aca="false">L15+R15+X15</f>
        <v>3210.345181708</v>
      </c>
      <c r="G15" s="42" t="n">
        <f aca="false">F15/$E$17</f>
        <v>0.0928006354196682</v>
      </c>
      <c r="H15" s="41" t="n">
        <f aca="false">N15+T15+Z15</f>
        <v>207.554197927851</v>
      </c>
      <c r="I15" s="42" t="n">
        <f aca="false">H15/$E$17</f>
        <v>0.00599971665398196</v>
      </c>
      <c r="J15" s="34"/>
      <c r="K15" s="43" t="n">
        <f aca="false">L15+N15</f>
        <v>2249.73881704007</v>
      </c>
      <c r="L15" s="44" t="n">
        <v>2123.77937159086</v>
      </c>
      <c r="M15" s="42" t="n">
        <f aca="false">L15/$K$17</f>
        <v>0.120693698596117</v>
      </c>
      <c r="N15" s="44" t="n">
        <v>125.959445449213</v>
      </c>
      <c r="O15" s="45" t="n">
        <f aca="false">N15/$K$17</f>
        <v>0.00715823477134239</v>
      </c>
      <c r="P15" s="38"/>
      <c r="Q15" s="44" t="n">
        <f aca="false">R15+T15</f>
        <v>1121.23341050941</v>
      </c>
      <c r="R15" s="44" t="n">
        <v>1039.63865803077</v>
      </c>
      <c r="S15" s="45" t="n">
        <f aca="false">R15/$Q$17</f>
        <v>0.0785911781676442</v>
      </c>
      <c r="T15" s="44" t="n">
        <v>81.594752478638</v>
      </c>
      <c r="U15" s="45" t="n">
        <f aca="false">T15/$Q$17</f>
        <v>0.00616813128297857</v>
      </c>
      <c r="V15" s="38"/>
      <c r="W15" s="44" t="n">
        <f aca="false">X15+Z15</f>
        <v>46.9271520863684</v>
      </c>
      <c r="X15" s="41" t="n">
        <v>46.9271520863684</v>
      </c>
      <c r="Y15" s="42" t="n">
        <f aca="false">X15/$W$17</f>
        <v>0.0124504240359249</v>
      </c>
      <c r="Z15" s="41" t="n">
        <v>0</v>
      </c>
      <c r="AA15" s="42" t="n">
        <f aca="false">Z15/$W$17</f>
        <v>0</v>
      </c>
      <c r="AD15" s="29"/>
    </row>
    <row r="16" s="2" customFormat="true" ht="21" hidden="false" customHeight="true" outlineLevel="0" collapsed="false">
      <c r="C16" s="46" t="s">
        <v>22</v>
      </c>
      <c r="D16" s="54" t="s">
        <v>23</v>
      </c>
      <c r="E16" s="55" t="n">
        <f aca="false">F16+H16</f>
        <v>1483.47539739633</v>
      </c>
      <c r="F16" s="56" t="n">
        <f aca="false">L16+R16+X16</f>
        <v>1194.99506534253</v>
      </c>
      <c r="G16" s="57" t="n">
        <f aca="false">F16/$E$17</f>
        <v>0.0345434198225857</v>
      </c>
      <c r="H16" s="56" t="n">
        <f aca="false">N16+T16+Z16</f>
        <v>288.480332053804</v>
      </c>
      <c r="I16" s="57" t="n">
        <f aca="false">H16/$E$17</f>
        <v>0.00833902792547276</v>
      </c>
      <c r="J16" s="58"/>
      <c r="K16" s="59" t="n">
        <f aca="false">L16+N16</f>
        <v>1098.06688472097</v>
      </c>
      <c r="L16" s="60" t="n">
        <v>883.641889224976</v>
      </c>
      <c r="M16" s="57" t="n">
        <f aca="false">L16/$K$17</f>
        <v>0.0502170843504965</v>
      </c>
      <c r="N16" s="60" t="n">
        <v>214.42499549599</v>
      </c>
      <c r="O16" s="61" t="n">
        <f aca="false">N16/$K$17</f>
        <v>0.0121857035264831</v>
      </c>
      <c r="P16" s="38"/>
      <c r="Q16" s="60" t="n">
        <f aca="false">R16+T16</f>
        <v>363.040339677962</v>
      </c>
      <c r="R16" s="60" t="n">
        <v>288.985003120148</v>
      </c>
      <c r="S16" s="61" t="n">
        <f aca="false">R16/$Q$17</f>
        <v>0.0218457362012797</v>
      </c>
      <c r="T16" s="60" t="n">
        <v>74.055336557814</v>
      </c>
      <c r="U16" s="61" t="n">
        <f aca="false">T16/$Q$17</f>
        <v>0.0055981913568933</v>
      </c>
      <c r="V16" s="38"/>
      <c r="W16" s="60" t="n">
        <f aca="false">X16+Z16</f>
        <v>22.3681729974039</v>
      </c>
      <c r="X16" s="56" t="n">
        <v>22.3681729974039</v>
      </c>
      <c r="Y16" s="57" t="n">
        <f aca="false">X16/$W$17</f>
        <v>0.00593458640349711</v>
      </c>
      <c r="Z16" s="56" t="n">
        <v>0</v>
      </c>
      <c r="AA16" s="57" t="n">
        <f aca="false">Z16/$W$17</f>
        <v>0</v>
      </c>
      <c r="AD16" s="29"/>
    </row>
    <row r="17" customFormat="false" ht="24.75" hidden="false" customHeight="true" outlineLevel="0" collapsed="false">
      <c r="C17" s="62" t="s">
        <v>24</v>
      </c>
      <c r="D17" s="62"/>
      <c r="E17" s="63" t="n">
        <f aca="false">SUM(E9:E16)</f>
        <v>34593.9999999999</v>
      </c>
      <c r="F17" s="63" t="n">
        <f aca="false">SUM(F9:F16)</f>
        <v>30511.9864516641</v>
      </c>
      <c r="G17" s="64" t="n">
        <f aca="false">F17/$E$17</f>
        <v>0.882002267782396</v>
      </c>
      <c r="H17" s="65" t="n">
        <f aca="false">SUM(H9:H16)</f>
        <v>4082.0135483358</v>
      </c>
      <c r="I17" s="64" t="n">
        <f aca="false">H17/$E$17</f>
        <v>0.117997732217604</v>
      </c>
      <c r="J17" s="66"/>
      <c r="K17" s="67" t="n">
        <f aca="false">L17+N17</f>
        <v>17596.4395514779</v>
      </c>
      <c r="L17" s="63" t="n">
        <f aca="false">SUM(L9:L16)</f>
        <v>15360.9850056906</v>
      </c>
      <c r="M17" s="64" t="n">
        <f aca="false">L17/$K$17</f>
        <v>0.872959837173453</v>
      </c>
      <c r="N17" s="63" t="n">
        <f aca="false">SUM(N9:N16)</f>
        <v>2235.45454578725</v>
      </c>
      <c r="O17" s="68" t="n">
        <f aca="false">N17/$K$17</f>
        <v>0.127040162826547</v>
      </c>
      <c r="P17" s="69"/>
      <c r="Q17" s="67" t="n">
        <f aca="false">R17+T17</f>
        <v>13228.4396578596</v>
      </c>
      <c r="R17" s="63" t="n">
        <f aca="false">SUM(R9:R16)</f>
        <v>11722.7816840332</v>
      </c>
      <c r="S17" s="68" t="n">
        <f aca="false">R17/$Q$17</f>
        <v>0.886180228903128</v>
      </c>
      <c r="T17" s="63" t="n">
        <f aca="false">SUM(T9:T16)</f>
        <v>1505.65797382636</v>
      </c>
      <c r="U17" s="68" t="n">
        <f aca="false">T17/$Q$17</f>
        <v>0.113819771096872</v>
      </c>
      <c r="V17" s="69"/>
      <c r="W17" s="67" t="n">
        <f aca="false">X17+Z17</f>
        <v>3769.12079066249</v>
      </c>
      <c r="X17" s="63" t="n">
        <f aca="false">SUM(X9:X16)</f>
        <v>3428.2197619403</v>
      </c>
      <c r="Y17" s="64" t="n">
        <f aca="false">X17/$W$17</f>
        <v>0.909554230905327</v>
      </c>
      <c r="Z17" s="63" t="n">
        <f aca="false">SUM(Z9:Z16)</f>
        <v>340.90102872219</v>
      </c>
      <c r="AA17" s="64" t="n">
        <f aca="false">Z17/$W$17</f>
        <v>0.0904457690946729</v>
      </c>
      <c r="AD17" s="18"/>
    </row>
    <row r="18" customFormat="false" ht="15" hidden="false" customHeight="false" outlineLevel="0" collapsed="false">
      <c r="C18" s="70" t="s">
        <v>25</v>
      </c>
      <c r="E18" s="71"/>
      <c r="F18" s="71"/>
      <c r="G18" s="70"/>
      <c r="H18" s="70"/>
      <c r="I18" s="70"/>
      <c r="J18" s="70"/>
      <c r="K18" s="72"/>
      <c r="L18" s="72"/>
      <c r="M18" s="72"/>
      <c r="N18" s="72"/>
      <c r="O18" s="72"/>
      <c r="P18" s="72"/>
      <c r="Q18" s="72"/>
    </row>
    <row r="19" customFormat="false" ht="15" hidden="false" customHeight="false" outlineLevel="0" collapsed="false">
      <c r="C19" s="70" t="s">
        <v>26</v>
      </c>
      <c r="E19" s="71"/>
      <c r="F19" s="71"/>
      <c r="G19" s="70"/>
      <c r="H19" s="70"/>
      <c r="I19" s="70"/>
      <c r="J19" s="70"/>
    </row>
    <row r="20" customFormat="false" ht="15" hidden="false" customHeight="false" outlineLevel="0" collapsed="false">
      <c r="C20" s="70" t="s">
        <v>27</v>
      </c>
      <c r="E20" s="71"/>
      <c r="F20" s="71"/>
      <c r="G20" s="70"/>
      <c r="H20" s="70"/>
      <c r="I20" s="70"/>
      <c r="J20" s="70"/>
      <c r="K20" s="72"/>
      <c r="L20" s="72"/>
      <c r="M20" s="72"/>
      <c r="N20" s="72"/>
      <c r="O20" s="72"/>
      <c r="P20" s="72"/>
      <c r="Q20" s="72"/>
    </row>
    <row r="21" customFormat="false" ht="15" hidden="false" customHeight="false" outlineLevel="0" collapsed="false">
      <c r="C21" s="70" t="s">
        <v>28</v>
      </c>
      <c r="D21" s="72"/>
      <c r="E21" s="73"/>
      <c r="F21" s="73"/>
      <c r="G21" s="72"/>
      <c r="H21" s="72"/>
      <c r="I21" s="72"/>
      <c r="J21" s="72"/>
    </row>
    <row r="31" customFormat="false" ht="15" hidden="false" customHeight="false" outlineLevel="0" collapsed="false">
      <c r="M31" s="74" t="s">
        <v>29</v>
      </c>
    </row>
  </sheetData>
  <mergeCells count="10">
    <mergeCell ref="C3:AA3"/>
    <mergeCell ref="C6:D8"/>
    <mergeCell ref="E6:I7"/>
    <mergeCell ref="K6:AA6"/>
    <mergeCell ref="K7:O7"/>
    <mergeCell ref="Q7:U7"/>
    <mergeCell ref="W7:AA7"/>
    <mergeCell ref="C9:C11"/>
    <mergeCell ref="C12:C15"/>
    <mergeCell ref="C17:D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8:27Z</dcterms:created>
  <dc:creator>mllanos</dc:creator>
  <dc:description/>
  <dc:language>en-US</dc:language>
  <cp:lastModifiedBy>mllanos</cp:lastModifiedBy>
  <dcterms:modified xsi:type="dcterms:W3CDTF">2011-11-16T14:58:39Z</dcterms:modified>
  <cp:revision>0</cp:revision>
  <dc:subject/>
  <dc:title/>
</cp:coreProperties>
</file>