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0">
  <si>
    <t xml:space="preserve">Cuadro Nº 16</t>
  </si>
  <si>
    <t xml:space="preserve">PERSONAS AFECTADAS POR VIOLENCIA FAMILIAR Y SEXUAL ATENDIDAS POR EL PNCVFS, SEGUN RELACIÓN DE PARENTESCO CON LA PERSONA AGRESORA</t>
  </si>
  <si>
    <t xml:space="preserve">Periodo : Enero - Octubre 2011</t>
  </si>
  <si>
    <t xml:space="preserve">Relación de Parentesco de la persona víctima con la persona agresora</t>
  </si>
  <si>
    <t xml:space="preserve">Sexo del Agresor</t>
  </si>
  <si>
    <t xml:space="preserve">Niñas, niños y adolescentes (0-17 años)</t>
  </si>
  <si>
    <t xml:space="preserve">Personas adultas (18-59 años)</t>
  </si>
  <si>
    <t xml:space="preserve">Personas adultas mayores (60 a más años)</t>
  </si>
  <si>
    <t xml:space="preserve">Total</t>
  </si>
  <si>
    <t xml:space="preserve">Violencia familiar</t>
  </si>
  <si>
    <t xml:space="preserve">Violencia sexual</t>
  </si>
  <si>
    <t xml:space="preserve">Víctima
(Mujer)</t>
  </si>
  <si>
    <t xml:space="preserve">Víctima
(Hombre)</t>
  </si>
  <si>
    <t xml:space="preserve">Nro</t>
  </si>
  <si>
    <t xml:space="preserve">%</t>
  </si>
  <si>
    <t xml:space="preserve">Esposa</t>
  </si>
  <si>
    <t xml:space="preserve">Agresora (Mujer)</t>
  </si>
  <si>
    <t xml:space="preserve">Esposo</t>
  </si>
  <si>
    <t xml:space="preserve">Agresor (Hombre)</t>
  </si>
  <si>
    <t xml:space="preserve">Ex-esposa</t>
  </si>
  <si>
    <t xml:space="preserve">Ex-esposo</t>
  </si>
  <si>
    <t xml:space="preserve">Conviviente</t>
  </si>
  <si>
    <t xml:space="preserve">Ex-conviviente</t>
  </si>
  <si>
    <t xml:space="preserve">Madre</t>
  </si>
  <si>
    <t xml:space="preserve">Padre</t>
  </si>
  <si>
    <t xml:space="preserve">Madrastra</t>
  </si>
  <si>
    <t xml:space="preserve">Padrastro</t>
  </si>
  <si>
    <t xml:space="preserve">Hermana</t>
  </si>
  <si>
    <t xml:space="preserve">Hermano</t>
  </si>
  <si>
    <t xml:space="preserve">Hija</t>
  </si>
  <si>
    <t xml:space="preserve">Hijo</t>
  </si>
  <si>
    <t xml:space="preserve">Abuela</t>
  </si>
  <si>
    <t xml:space="preserve">Abuelo</t>
  </si>
  <si>
    <t xml:space="preserve">Cuñada</t>
  </si>
  <si>
    <t xml:space="preserve">Cuñado</t>
  </si>
  <si>
    <t xml:space="preserve">Suegra</t>
  </si>
  <si>
    <t xml:space="preserve">Suegro</t>
  </si>
  <si>
    <t xml:space="preserve">Nuera</t>
  </si>
  <si>
    <t xml:space="preserve">Yerno</t>
  </si>
  <si>
    <t xml:space="preserve">Progenitora de hijo</t>
  </si>
  <si>
    <t xml:space="preserve">Progenitor de hijo</t>
  </si>
  <si>
    <t xml:space="preserve">Otro familiar</t>
  </si>
  <si>
    <t xml:space="preserve">Otro</t>
  </si>
  <si>
    <t xml:space="preserve">Pareja sexual sin hijos</t>
  </si>
  <si>
    <t xml:space="preserve">Enamorado/novio</t>
  </si>
  <si>
    <t xml:space="preserve">Desconocido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5.56"/>
    <col collapsed="false" customWidth="true" hidden="false" outlineLevel="0" max="6" min="3" style="2" width="5.85"/>
    <col collapsed="false" customWidth="true" hidden="false" outlineLevel="0" max="7" min="7" style="2" width="0.85"/>
    <col collapsed="false" customWidth="true" hidden="false" outlineLevel="0" max="10" min="8" style="2" width="5.85"/>
    <col collapsed="false" customWidth="true" hidden="false" outlineLevel="0" max="11" min="11" style="3" width="5.85"/>
    <col collapsed="false" customWidth="true" hidden="false" outlineLevel="0" max="12" min="12" style="3" width="0.85"/>
    <col collapsed="false" customWidth="true" hidden="false" outlineLevel="0" max="13" min="13" style="2" width="5.85"/>
    <col collapsed="false" customWidth="true" hidden="false" outlineLevel="0" max="14" min="14" style="3" width="5.85"/>
    <col collapsed="false" customWidth="true" hidden="false" outlineLevel="0" max="15" min="15" style="2" width="5.85"/>
    <col collapsed="false" customWidth="true" hidden="false" outlineLevel="0" max="16" min="16" style="3" width="5.85"/>
    <col collapsed="false" customWidth="true" hidden="false" outlineLevel="0" max="17" min="17" style="3" width="0.85"/>
    <col collapsed="false" customWidth="true" hidden="false" outlineLevel="0" max="18" min="18" style="2" width="5.85"/>
    <col collapsed="false" customWidth="true" hidden="false" outlineLevel="0" max="19" min="19" style="3" width="5.85"/>
    <col collapsed="false" customWidth="true" hidden="false" outlineLevel="0" max="20" min="20" style="2" width="5.85"/>
    <col collapsed="false" customWidth="true" hidden="false" outlineLevel="0" max="21" min="21" style="3" width="5.85"/>
    <col collapsed="false" customWidth="true" hidden="false" outlineLevel="0" max="22" min="22" style="3" width="0.85"/>
    <col collapsed="false" customWidth="true" hidden="false" outlineLevel="0" max="23" min="23" style="2" width="5.85"/>
    <col collapsed="false" customWidth="true" hidden="false" outlineLevel="0" max="24" min="24" style="3" width="5.85"/>
    <col collapsed="false" customWidth="true" hidden="false" outlineLevel="0" max="25" min="25" style="2" width="5.85"/>
    <col collapsed="false" customWidth="true" hidden="false" outlineLevel="0" max="26" min="26" style="3" width="5.85"/>
    <col collapsed="false" customWidth="true" hidden="false" outlineLevel="0" max="27" min="27" style="3" width="0.85"/>
    <col collapsed="false" customWidth="true" hidden="false" outlineLevel="0" max="28" min="28" style="2" width="5.85"/>
    <col collapsed="false" customWidth="true" hidden="false" outlineLevel="0" max="29" min="29" style="3" width="5.85"/>
    <col collapsed="false" customWidth="true" hidden="false" outlineLevel="0" max="30" min="30" style="2" width="5.85"/>
    <col collapsed="false" customWidth="true" hidden="false" outlineLevel="0" max="31" min="31" style="3" width="5.85"/>
    <col collapsed="false" customWidth="true" hidden="false" outlineLevel="0" max="32" min="32" style="3" width="0.85"/>
    <col collapsed="false" customWidth="true" hidden="false" outlineLevel="0" max="33" min="33" style="2" width="8.28"/>
    <col collapsed="false" customWidth="false" hidden="false" outlineLevel="0" max="257" min="34" style="4" width="11.42"/>
  </cols>
  <sheetData>
    <row r="1" customFormat="false" ht="20.1" hidden="false" customHeight="true" outlineLevel="0" collapsed="false">
      <c r="A1" s="5" t="s">
        <v>0</v>
      </c>
    </row>
    <row r="2" customFormat="false" ht="6" hidden="false" customHeight="true" outlineLevel="0" collapsed="false"/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5" hidden="false" customHeight="false" outlineLevel="0" collapsed="false">
      <c r="A4" s="7" t="s">
        <v>2</v>
      </c>
    </row>
    <row r="5" customFormat="false" ht="6" hidden="false" customHeight="true" outlineLevel="0" collapsed="false"/>
    <row r="6" customFormat="false" ht="18.75" hidden="false" customHeight="true" outlineLevel="0" collapsed="false">
      <c r="A6" s="8" t="s">
        <v>3</v>
      </c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9"/>
      <c r="L6" s="9"/>
      <c r="M6" s="9" t="s">
        <v>6</v>
      </c>
      <c r="N6" s="9"/>
      <c r="O6" s="9"/>
      <c r="P6" s="9"/>
      <c r="Q6" s="9"/>
      <c r="R6" s="9"/>
      <c r="S6" s="9"/>
      <c r="T6" s="9"/>
      <c r="U6" s="9"/>
      <c r="V6" s="9"/>
      <c r="W6" s="9" t="s">
        <v>7</v>
      </c>
      <c r="X6" s="9"/>
      <c r="Y6" s="9"/>
      <c r="Z6" s="9"/>
      <c r="AA6" s="9"/>
      <c r="AB6" s="9"/>
      <c r="AC6" s="9"/>
      <c r="AD6" s="9"/>
      <c r="AE6" s="9"/>
      <c r="AF6" s="9"/>
      <c r="AG6" s="8" t="s">
        <v>8</v>
      </c>
    </row>
    <row r="7" customFormat="false" ht="15" hidden="false" customHeight="true" outlineLevel="0" collapsed="false">
      <c r="A7" s="8"/>
      <c r="B7" s="8"/>
      <c r="C7" s="10" t="s">
        <v>9</v>
      </c>
      <c r="D7" s="10"/>
      <c r="E7" s="10"/>
      <c r="F7" s="10"/>
      <c r="G7" s="9"/>
      <c r="H7" s="10" t="s">
        <v>10</v>
      </c>
      <c r="I7" s="10"/>
      <c r="J7" s="10"/>
      <c r="K7" s="10"/>
      <c r="L7" s="11"/>
      <c r="M7" s="10" t="s">
        <v>9</v>
      </c>
      <c r="N7" s="10"/>
      <c r="O7" s="10"/>
      <c r="P7" s="10"/>
      <c r="Q7" s="9"/>
      <c r="R7" s="10" t="s">
        <v>10</v>
      </c>
      <c r="S7" s="10"/>
      <c r="T7" s="10"/>
      <c r="U7" s="10"/>
      <c r="V7" s="11"/>
      <c r="W7" s="10" t="s">
        <v>9</v>
      </c>
      <c r="X7" s="10"/>
      <c r="Y7" s="10"/>
      <c r="Z7" s="10"/>
      <c r="AA7" s="9"/>
      <c r="AB7" s="10" t="s">
        <v>10</v>
      </c>
      <c r="AC7" s="10"/>
      <c r="AD7" s="10"/>
      <c r="AE7" s="10"/>
      <c r="AF7" s="11"/>
      <c r="AG7" s="8"/>
    </row>
    <row r="8" customFormat="false" ht="27" hidden="false" customHeight="true" outlineLevel="0" collapsed="false">
      <c r="A8" s="8"/>
      <c r="B8" s="8"/>
      <c r="C8" s="12" t="s">
        <v>11</v>
      </c>
      <c r="D8" s="12"/>
      <c r="E8" s="12" t="s">
        <v>12</v>
      </c>
      <c r="F8" s="12"/>
      <c r="G8" s="11"/>
      <c r="H8" s="12" t="s">
        <v>11</v>
      </c>
      <c r="I8" s="12"/>
      <c r="J8" s="12" t="s">
        <v>12</v>
      </c>
      <c r="K8" s="12"/>
      <c r="L8" s="11"/>
      <c r="M8" s="12" t="s">
        <v>11</v>
      </c>
      <c r="N8" s="12"/>
      <c r="O8" s="12" t="s">
        <v>12</v>
      </c>
      <c r="P8" s="12"/>
      <c r="Q8" s="11"/>
      <c r="R8" s="12" t="s">
        <v>11</v>
      </c>
      <c r="S8" s="12"/>
      <c r="T8" s="12" t="s">
        <v>12</v>
      </c>
      <c r="U8" s="12"/>
      <c r="V8" s="11"/>
      <c r="W8" s="12" t="s">
        <v>11</v>
      </c>
      <c r="X8" s="12"/>
      <c r="Y8" s="12" t="s">
        <v>12</v>
      </c>
      <c r="Z8" s="12"/>
      <c r="AA8" s="11"/>
      <c r="AB8" s="12" t="s">
        <v>11</v>
      </c>
      <c r="AC8" s="12"/>
      <c r="AD8" s="12" t="s">
        <v>12</v>
      </c>
      <c r="AE8" s="12"/>
      <c r="AF8" s="11"/>
      <c r="AG8" s="8"/>
    </row>
    <row r="9" customFormat="false" ht="13.5" hidden="false" customHeight="false" outlineLevel="0" collapsed="false">
      <c r="A9" s="8"/>
      <c r="B9" s="8"/>
      <c r="C9" s="13" t="s">
        <v>13</v>
      </c>
      <c r="D9" s="13" t="s">
        <v>14</v>
      </c>
      <c r="E9" s="13" t="s">
        <v>13</v>
      </c>
      <c r="F9" s="13" t="s">
        <v>14</v>
      </c>
      <c r="G9" s="14"/>
      <c r="H9" s="13" t="s">
        <v>13</v>
      </c>
      <c r="I9" s="13" t="s">
        <v>14</v>
      </c>
      <c r="J9" s="13" t="s">
        <v>13</v>
      </c>
      <c r="K9" s="13" t="s">
        <v>14</v>
      </c>
      <c r="L9" s="14"/>
      <c r="M9" s="13" t="s">
        <v>13</v>
      </c>
      <c r="N9" s="13" t="s">
        <v>14</v>
      </c>
      <c r="O9" s="13" t="s">
        <v>13</v>
      </c>
      <c r="P9" s="13" t="s">
        <v>14</v>
      </c>
      <c r="Q9" s="14"/>
      <c r="R9" s="13" t="s">
        <v>13</v>
      </c>
      <c r="S9" s="13" t="s">
        <v>14</v>
      </c>
      <c r="T9" s="13" t="s">
        <v>13</v>
      </c>
      <c r="U9" s="13" t="s">
        <v>14</v>
      </c>
      <c r="V9" s="14"/>
      <c r="W9" s="13" t="s">
        <v>13</v>
      </c>
      <c r="X9" s="13" t="s">
        <v>14</v>
      </c>
      <c r="Y9" s="13" t="s">
        <v>13</v>
      </c>
      <c r="Z9" s="13" t="s">
        <v>14</v>
      </c>
      <c r="AA9" s="14"/>
      <c r="AB9" s="13" t="s">
        <v>13</v>
      </c>
      <c r="AC9" s="13" t="s">
        <v>14</v>
      </c>
      <c r="AD9" s="13" t="s">
        <v>13</v>
      </c>
      <c r="AE9" s="13" t="s">
        <v>14</v>
      </c>
      <c r="AF9" s="14"/>
      <c r="AG9" s="8"/>
    </row>
    <row r="10" customFormat="false" ht="15.75" hidden="false" customHeight="true" outlineLevel="0" collapsed="false">
      <c r="A10" s="15" t="s">
        <v>15</v>
      </c>
      <c r="B10" s="16" t="s">
        <v>16</v>
      </c>
      <c r="C10" s="17" t="n">
        <v>0</v>
      </c>
      <c r="D10" s="18" t="n">
        <f aca="false">+C10/$C$46</f>
        <v>0</v>
      </c>
      <c r="E10" s="19" t="n">
        <v>2.03132404792437</v>
      </c>
      <c r="F10" s="20" t="n">
        <f aca="false">+E10/$E$46</f>
        <v>0.00075019557371178</v>
      </c>
      <c r="G10" s="21"/>
      <c r="H10" s="22" t="n">
        <v>0</v>
      </c>
      <c r="I10" s="18" t="n">
        <f aca="false">+H10/$H$46</f>
        <v>0</v>
      </c>
      <c r="J10" s="19" t="n">
        <v>0</v>
      </c>
      <c r="K10" s="20" t="n">
        <f aca="false">+J10/$J$46</f>
        <v>0</v>
      </c>
      <c r="L10" s="21"/>
      <c r="M10" s="22" t="n">
        <v>0</v>
      </c>
      <c r="N10" s="18" t="n">
        <f aca="false">+M10/$M$46</f>
        <v>0</v>
      </c>
      <c r="O10" s="19" t="n">
        <v>117.756275377709</v>
      </c>
      <c r="P10" s="20" t="n">
        <f aca="false">+O10/$O$46</f>
        <v>0.158082017299051</v>
      </c>
      <c r="Q10" s="21"/>
      <c r="R10" s="22" t="n">
        <v>0</v>
      </c>
      <c r="S10" s="18" t="n">
        <f aca="false">+R10/$R$46</f>
        <v>0</v>
      </c>
      <c r="T10" s="19" t="n">
        <v>0</v>
      </c>
      <c r="U10" s="20" t="n">
        <f aca="false">+T10/$T$46</f>
        <v>0</v>
      </c>
      <c r="V10" s="21"/>
      <c r="W10" s="22" t="n">
        <v>0</v>
      </c>
      <c r="X10" s="18" t="n">
        <f aca="false">+W10/$W$46</f>
        <v>0</v>
      </c>
      <c r="Y10" s="19" t="n">
        <v>33.6773377088625</v>
      </c>
      <c r="Z10" s="20" t="n">
        <f aca="false">+Y10/$Y$46</f>
        <v>0.116740498283195</v>
      </c>
      <c r="AA10" s="21"/>
      <c r="AB10" s="22" t="n">
        <v>0</v>
      </c>
      <c r="AC10" s="18" t="n">
        <f aca="false">+AB10/$AB$46</f>
        <v>0</v>
      </c>
      <c r="AD10" s="19" t="n">
        <v>0</v>
      </c>
      <c r="AE10" s="20" t="n">
        <v>0</v>
      </c>
      <c r="AF10" s="21"/>
      <c r="AG10" s="23" t="n">
        <f aca="false">+C10+E10+H10+J10+M10+O10+R10+T10+W10+Y10+AB10+AD10</f>
        <v>153.464937134496</v>
      </c>
    </row>
    <row r="11" customFormat="false" ht="15.75" hidden="false" customHeight="true" outlineLevel="0" collapsed="false">
      <c r="A11" s="24" t="s">
        <v>17</v>
      </c>
      <c r="B11" s="25" t="s">
        <v>18</v>
      </c>
      <c r="C11" s="26" t="n">
        <v>7.19940475760552</v>
      </c>
      <c r="D11" s="27" t="n">
        <f aca="false">+C11/$C$46</f>
        <v>0.00200253635869455</v>
      </c>
      <c r="E11" s="28" t="n">
        <v>0</v>
      </c>
      <c r="F11" s="29" t="n">
        <f aca="false">+E11/$E$46</f>
        <v>0</v>
      </c>
      <c r="G11" s="30"/>
      <c r="H11" s="31" t="n">
        <v>3.04160235002118</v>
      </c>
      <c r="I11" s="27" t="n">
        <f aca="false">+H11/$H$46</f>
        <v>0.00113862282292321</v>
      </c>
      <c r="J11" s="28" t="n">
        <v>0</v>
      </c>
      <c r="K11" s="29" t="n">
        <f aca="false">+J11/$J$46</f>
        <v>0</v>
      </c>
      <c r="L11" s="30"/>
      <c r="M11" s="31" t="n">
        <v>5654.63973237706</v>
      </c>
      <c r="N11" s="27" t="n">
        <f aca="false">+M11/$M$46</f>
        <v>0.253389521748831</v>
      </c>
      <c r="O11" s="28" t="n">
        <v>0</v>
      </c>
      <c r="P11" s="29" t="n">
        <f aca="false">+O11/$O$46</f>
        <v>0</v>
      </c>
      <c r="Q11" s="30"/>
      <c r="R11" s="31" t="n">
        <v>41.6914114352481</v>
      </c>
      <c r="S11" s="27" t="n">
        <f aca="false">+R11/$R$46</f>
        <v>0.0567575815526197</v>
      </c>
      <c r="T11" s="28" t="n">
        <v>0</v>
      </c>
      <c r="U11" s="29" t="n">
        <f aca="false">+T11/$T$46</f>
        <v>0</v>
      </c>
      <c r="V11" s="30"/>
      <c r="W11" s="31" t="n">
        <v>283.33187159117</v>
      </c>
      <c r="X11" s="27" t="n">
        <f aca="false">+W11/$W$46</f>
        <v>0.241621502492183</v>
      </c>
      <c r="Y11" s="28" t="n">
        <v>0</v>
      </c>
      <c r="Z11" s="29" t="n">
        <f aca="false">+Y11/$Y$46</f>
        <v>0</v>
      </c>
      <c r="AA11" s="30"/>
      <c r="AB11" s="31" t="n">
        <v>2.01545860489938</v>
      </c>
      <c r="AC11" s="27" t="n">
        <f aca="false">+AB11/$AB$46</f>
        <v>0.0901038544870564</v>
      </c>
      <c r="AD11" s="28" t="n">
        <v>0</v>
      </c>
      <c r="AE11" s="29" t="n">
        <v>0</v>
      </c>
      <c r="AF11" s="30"/>
      <c r="AG11" s="32" t="n">
        <f aca="false">+C11+E11+H11+J11+M11+O11+R11+T11+W11+Y11+AB11+AD11</f>
        <v>5991.91948111601</v>
      </c>
    </row>
    <row r="12" customFormat="false" ht="15.75" hidden="false" customHeight="true" outlineLevel="0" collapsed="false">
      <c r="A12" s="33" t="s">
        <v>19</v>
      </c>
      <c r="B12" s="34" t="s">
        <v>16</v>
      </c>
      <c r="C12" s="35" t="n">
        <v>0</v>
      </c>
      <c r="D12" s="36" t="n">
        <f aca="false">+C12/$C$46</f>
        <v>0</v>
      </c>
      <c r="E12" s="37" t="n">
        <v>0</v>
      </c>
      <c r="F12" s="38" t="n">
        <f aca="false">+E12/$E$46</f>
        <v>0</v>
      </c>
      <c r="G12" s="30"/>
      <c r="H12" s="35" t="n">
        <v>0</v>
      </c>
      <c r="I12" s="36" t="n">
        <f aca="false">+H12/$H$46</f>
        <v>0</v>
      </c>
      <c r="J12" s="37" t="n">
        <v>0</v>
      </c>
      <c r="K12" s="38" t="n">
        <f aca="false">+J12/$J$46</f>
        <v>0</v>
      </c>
      <c r="L12" s="30"/>
      <c r="M12" s="35" t="n">
        <v>0</v>
      </c>
      <c r="N12" s="36" t="n">
        <f aca="false">+M12/$M$46</f>
        <v>0</v>
      </c>
      <c r="O12" s="37" t="n">
        <v>8.04828690887771</v>
      </c>
      <c r="P12" s="38" t="n">
        <f aca="false">+O12/$O$46</f>
        <v>0.0108044299658426</v>
      </c>
      <c r="Q12" s="30"/>
      <c r="R12" s="35" t="n">
        <v>0</v>
      </c>
      <c r="S12" s="36" t="n">
        <f aca="false">+R12/$R$46</f>
        <v>0</v>
      </c>
      <c r="T12" s="37" t="n">
        <v>0</v>
      </c>
      <c r="U12" s="38" t="n">
        <f aca="false">+T12/$T$46</f>
        <v>0</v>
      </c>
      <c r="V12" s="30"/>
      <c r="W12" s="35" t="n">
        <v>0</v>
      </c>
      <c r="X12" s="36" t="n">
        <f aca="false">+W12/$W$46</f>
        <v>0</v>
      </c>
      <c r="Y12" s="37" t="n">
        <v>1.00573300573301</v>
      </c>
      <c r="Z12" s="38" t="n">
        <f aca="false">+Y12/$Y$46</f>
        <v>0.00348631394928313</v>
      </c>
      <c r="AA12" s="30"/>
      <c r="AB12" s="35" t="n">
        <v>0</v>
      </c>
      <c r="AC12" s="36" t="n">
        <f aca="false">+AB12/$AB$46</f>
        <v>0</v>
      </c>
      <c r="AD12" s="37" t="n">
        <v>0</v>
      </c>
      <c r="AE12" s="38" t="n">
        <v>0</v>
      </c>
      <c r="AF12" s="30"/>
      <c r="AG12" s="39" t="n">
        <f aca="false">+C12+E12+H12+J12+M12+O12+R12+T12+W12+Y12+AB12+AD12</f>
        <v>9.05401991461072</v>
      </c>
    </row>
    <row r="13" customFormat="false" ht="15.75" hidden="false" customHeight="true" outlineLevel="0" collapsed="false">
      <c r="A13" s="24" t="s">
        <v>20</v>
      </c>
      <c r="B13" s="25" t="s">
        <v>18</v>
      </c>
      <c r="C13" s="31" t="n">
        <v>2.07023201153073</v>
      </c>
      <c r="D13" s="27" t="n">
        <f aca="false">+C13/$C$46</f>
        <v>0.000575841338777914</v>
      </c>
      <c r="E13" s="28" t="n">
        <v>0</v>
      </c>
      <c r="F13" s="29" t="n">
        <f aca="false">+E13/$E$46</f>
        <v>0</v>
      </c>
      <c r="G13" s="30"/>
      <c r="H13" s="31" t="n">
        <v>0</v>
      </c>
      <c r="I13" s="27" t="n">
        <f aca="false">+H13/$H$46</f>
        <v>0</v>
      </c>
      <c r="J13" s="28" t="n">
        <v>0</v>
      </c>
      <c r="K13" s="29" t="n">
        <f aca="false">+J13/$J$46</f>
        <v>0</v>
      </c>
      <c r="L13" s="30"/>
      <c r="M13" s="31" t="n">
        <v>272.399379942929</v>
      </c>
      <c r="N13" s="27" t="n">
        <f aca="false">+M13/$M$46</f>
        <v>0.0122064626351361</v>
      </c>
      <c r="O13" s="28" t="n">
        <v>0</v>
      </c>
      <c r="P13" s="29" t="n">
        <f aca="false">+O13/$O$46</f>
        <v>0</v>
      </c>
      <c r="Q13" s="30"/>
      <c r="R13" s="31" t="n">
        <v>3.02459481038398</v>
      </c>
      <c r="S13" s="27" t="n">
        <f aca="false">+R13/$R$46</f>
        <v>0.00411760313945287</v>
      </c>
      <c r="T13" s="28" t="n">
        <v>0</v>
      </c>
      <c r="U13" s="29" t="n">
        <f aca="false">+T13/$T$46</f>
        <v>0</v>
      </c>
      <c r="V13" s="30"/>
      <c r="W13" s="31" t="n">
        <v>13.2411965027781</v>
      </c>
      <c r="X13" s="27" t="n">
        <f aca="false">+W13/$W$46</f>
        <v>0.0112919092929014</v>
      </c>
      <c r="Y13" s="28" t="n">
        <v>0</v>
      </c>
      <c r="Z13" s="29" t="n">
        <f aca="false">+Y13/$Y$46</f>
        <v>0</v>
      </c>
      <c r="AA13" s="30"/>
      <c r="AB13" s="31" t="n">
        <v>0</v>
      </c>
      <c r="AC13" s="27" t="n">
        <f aca="false">+AB13/$AB$46</f>
        <v>0</v>
      </c>
      <c r="AD13" s="28" t="n">
        <v>0</v>
      </c>
      <c r="AE13" s="29" t="n">
        <v>0</v>
      </c>
      <c r="AF13" s="30"/>
      <c r="AG13" s="32" t="n">
        <f aca="false">+C13+E13+H13+J13+M13+O13+R13+T13+W13+Y13+AB13+AD13</f>
        <v>290.735403267621</v>
      </c>
    </row>
    <row r="14" customFormat="false" ht="15.75" hidden="false" customHeight="true" outlineLevel="0" collapsed="false">
      <c r="A14" s="33" t="s">
        <v>21</v>
      </c>
      <c r="B14" s="34" t="s">
        <v>16</v>
      </c>
      <c r="C14" s="35" t="n">
        <v>0</v>
      </c>
      <c r="D14" s="36" t="n">
        <f aca="false">+C14/$C$46</f>
        <v>0</v>
      </c>
      <c r="E14" s="37" t="n">
        <v>0</v>
      </c>
      <c r="F14" s="38" t="n">
        <f aca="false">+E14/$E$46</f>
        <v>0</v>
      </c>
      <c r="G14" s="30"/>
      <c r="H14" s="35" t="n">
        <v>0</v>
      </c>
      <c r="I14" s="36" t="n">
        <f aca="false">+H14/$H$46</f>
        <v>0</v>
      </c>
      <c r="J14" s="37" t="n">
        <v>0</v>
      </c>
      <c r="K14" s="38" t="n">
        <f aca="false">+J14/$J$46</f>
        <v>0</v>
      </c>
      <c r="L14" s="30"/>
      <c r="M14" s="35" t="n">
        <v>0</v>
      </c>
      <c r="N14" s="36" t="n">
        <f aca="false">+M14/$M$46</f>
        <v>0</v>
      </c>
      <c r="O14" s="37" t="n">
        <v>178.524983025976</v>
      </c>
      <c r="P14" s="38" t="n">
        <f aca="false">+O14/$O$46</f>
        <v>0.239661023283075</v>
      </c>
      <c r="Q14" s="30"/>
      <c r="R14" s="35" t="n">
        <v>0</v>
      </c>
      <c r="S14" s="36" t="n">
        <f aca="false">+R14/$R$46</f>
        <v>0</v>
      </c>
      <c r="T14" s="37" t="n">
        <v>0</v>
      </c>
      <c r="U14" s="38" t="n">
        <f aca="false">+T14/$T$46</f>
        <v>0</v>
      </c>
      <c r="V14" s="30"/>
      <c r="W14" s="35" t="n">
        <v>0</v>
      </c>
      <c r="X14" s="36" t="n">
        <f aca="false">+W14/$W$46</f>
        <v>0</v>
      </c>
      <c r="Y14" s="37" t="n">
        <v>7.10045504325737</v>
      </c>
      <c r="Z14" s="38" t="n">
        <f aca="false">+Y14/$Y$46</f>
        <v>0.0246133072320961</v>
      </c>
      <c r="AA14" s="30"/>
      <c r="AB14" s="35" t="n">
        <v>0</v>
      </c>
      <c r="AC14" s="36" t="n">
        <f aca="false">+AB14/$AB$46</f>
        <v>0</v>
      </c>
      <c r="AD14" s="37" t="n">
        <v>0</v>
      </c>
      <c r="AE14" s="38" t="n">
        <v>0</v>
      </c>
      <c r="AF14" s="30"/>
      <c r="AG14" s="39" t="n">
        <f aca="false">+C14+E14+H14+J14+M14+O14+R14+T14+W14+Y14+AB14+AD14</f>
        <v>185.625438069234</v>
      </c>
    </row>
    <row r="15" customFormat="false" ht="15.75" hidden="false" customHeight="true" outlineLevel="0" collapsed="false">
      <c r="A15" s="24" t="s">
        <v>21</v>
      </c>
      <c r="B15" s="25" t="s">
        <v>18</v>
      </c>
      <c r="C15" s="31" t="n">
        <v>160.371908003392</v>
      </c>
      <c r="D15" s="27" t="n">
        <f aca="false">+C15/$C$46</f>
        <v>0.0446079346144199</v>
      </c>
      <c r="E15" s="28" t="n">
        <v>0</v>
      </c>
      <c r="F15" s="29" t="n">
        <f aca="false">+E15/$E$46</f>
        <v>0</v>
      </c>
      <c r="G15" s="30"/>
      <c r="H15" s="31" t="n">
        <v>55.7718806018241</v>
      </c>
      <c r="I15" s="27" t="n">
        <f aca="false">+H15/$H$46</f>
        <v>0.0208781848587613</v>
      </c>
      <c r="J15" s="28" t="n">
        <v>0</v>
      </c>
      <c r="K15" s="29" t="n">
        <f aca="false">+J15/$J$46</f>
        <v>0</v>
      </c>
      <c r="L15" s="30"/>
      <c r="M15" s="31" t="n">
        <v>9648.10888402442</v>
      </c>
      <c r="N15" s="27" t="n">
        <f aca="false">+M15/$M$46</f>
        <v>0.432340487035041</v>
      </c>
      <c r="O15" s="28" t="n">
        <v>0</v>
      </c>
      <c r="P15" s="29" t="n">
        <f aca="false">+O15/$O$46</f>
        <v>0</v>
      </c>
      <c r="Q15" s="30"/>
      <c r="R15" s="31" t="n">
        <v>87.5033996886158</v>
      </c>
      <c r="S15" s="27" t="n">
        <f aca="false">+R15/$R$46</f>
        <v>0.119124807076192</v>
      </c>
      <c r="T15" s="28" t="n">
        <v>0</v>
      </c>
      <c r="U15" s="29" t="n">
        <f aca="false">+T15/$T$46</f>
        <v>0</v>
      </c>
      <c r="V15" s="30"/>
      <c r="W15" s="31" t="n">
        <v>57.8501989567438</v>
      </c>
      <c r="X15" s="27" t="n">
        <f aca="false">+W15/$W$46</f>
        <v>0.0493338497815358</v>
      </c>
      <c r="Y15" s="28" t="n">
        <v>0</v>
      </c>
      <c r="Z15" s="29" t="n">
        <f aca="false">+Y15/$Y$46</f>
        <v>0</v>
      </c>
      <c r="AA15" s="30"/>
      <c r="AB15" s="31" t="n">
        <v>1.06050641236435</v>
      </c>
      <c r="AC15" s="27" t="n">
        <f aca="false">+AB15/$AB$46</f>
        <v>0.0474114006757476</v>
      </c>
      <c r="AD15" s="28" t="n">
        <v>0</v>
      </c>
      <c r="AE15" s="29" t="n">
        <v>0</v>
      </c>
      <c r="AF15" s="30"/>
      <c r="AG15" s="32" t="n">
        <f aca="false">+C15+E15+H15+J15+M15+O15+R15+T15+W15+Y15+AB15+AD15</f>
        <v>10010.6667776874</v>
      </c>
    </row>
    <row r="16" customFormat="false" ht="15.75" hidden="false" customHeight="true" outlineLevel="0" collapsed="false">
      <c r="A16" s="33" t="s">
        <v>22</v>
      </c>
      <c r="B16" s="34" t="s">
        <v>16</v>
      </c>
      <c r="C16" s="35" t="n">
        <v>0</v>
      </c>
      <c r="D16" s="36" t="n">
        <f aca="false">+C16/$C$46</f>
        <v>0</v>
      </c>
      <c r="E16" s="37" t="n">
        <v>0</v>
      </c>
      <c r="F16" s="38" t="n">
        <f aca="false">+E16/$E$46</f>
        <v>0</v>
      </c>
      <c r="G16" s="30"/>
      <c r="H16" s="35" t="n">
        <v>0</v>
      </c>
      <c r="I16" s="36" t="n">
        <f aca="false">+H16/$H$46</f>
        <v>0</v>
      </c>
      <c r="J16" s="37" t="n">
        <v>0</v>
      </c>
      <c r="K16" s="38" t="n">
        <f aca="false">+J16/$J$46</f>
        <v>0</v>
      </c>
      <c r="L16" s="30"/>
      <c r="M16" s="35" t="n">
        <v>1.00573300573301</v>
      </c>
      <c r="N16" s="36" t="n">
        <f aca="false">+M16/$M$46</f>
        <v>4.50678058003478E-005</v>
      </c>
      <c r="O16" s="37" t="n">
        <v>100.752450715534</v>
      </c>
      <c r="P16" s="38" t="n">
        <f aca="false">+O16/$O$46</f>
        <v>0.135255217659082</v>
      </c>
      <c r="Q16" s="30"/>
      <c r="R16" s="35" t="n">
        <v>0</v>
      </c>
      <c r="S16" s="36" t="n">
        <f aca="false">+R16/$R$46</f>
        <v>0</v>
      </c>
      <c r="T16" s="37" t="n">
        <v>0</v>
      </c>
      <c r="U16" s="38" t="n">
        <f aca="false">+T16/$T$46</f>
        <v>0</v>
      </c>
      <c r="V16" s="30"/>
      <c r="W16" s="35" t="n">
        <v>0</v>
      </c>
      <c r="X16" s="36" t="n">
        <f aca="false">+W16/$W$46</f>
        <v>0</v>
      </c>
      <c r="Y16" s="37" t="n">
        <v>2.01516400227497</v>
      </c>
      <c r="Z16" s="38" t="n">
        <f aca="false">+Y16/$Y$46</f>
        <v>0.00698544676487383</v>
      </c>
      <c r="AA16" s="30"/>
      <c r="AB16" s="35" t="n">
        <v>0</v>
      </c>
      <c r="AC16" s="36" t="n">
        <f aca="false">+AB16/$AB$46</f>
        <v>0</v>
      </c>
      <c r="AD16" s="37" t="n">
        <v>0</v>
      </c>
      <c r="AE16" s="38" t="n">
        <v>0</v>
      </c>
      <c r="AF16" s="30"/>
      <c r="AG16" s="39" t="n">
        <f aca="false">+C16+E16+H16+J16+M16+O16+R16+T16+W16+Y16+AB16+AD16</f>
        <v>103.773347723541</v>
      </c>
    </row>
    <row r="17" customFormat="false" ht="15.75" hidden="false" customHeight="true" outlineLevel="0" collapsed="false">
      <c r="A17" s="24" t="s">
        <v>22</v>
      </c>
      <c r="B17" s="25" t="s">
        <v>18</v>
      </c>
      <c r="C17" s="31" t="n">
        <v>51.862724134067</v>
      </c>
      <c r="D17" s="27" t="n">
        <f aca="false">+C17/$C$46</f>
        <v>0.0144257746627871</v>
      </c>
      <c r="E17" s="28" t="n">
        <v>0</v>
      </c>
      <c r="F17" s="29" t="n">
        <f aca="false">+E17/$E$46</f>
        <v>0</v>
      </c>
      <c r="G17" s="30"/>
      <c r="H17" s="31" t="n">
        <v>25.3273246149147</v>
      </c>
      <c r="I17" s="27" t="n">
        <f aca="false">+H17/$H$46</f>
        <v>0.00948127550267238</v>
      </c>
      <c r="J17" s="28" t="n">
        <v>0</v>
      </c>
      <c r="K17" s="29" t="n">
        <f aca="false">+J17/$J$46</f>
        <v>0</v>
      </c>
      <c r="L17" s="30"/>
      <c r="M17" s="31" t="n">
        <v>3674.11465658155</v>
      </c>
      <c r="N17" s="27" t="n">
        <f aca="false">+M17/$M$46</f>
        <v>0.164640401465543</v>
      </c>
      <c r="O17" s="28" t="n">
        <v>0</v>
      </c>
      <c r="P17" s="29" t="n">
        <f aca="false">+O17/$O$46</f>
        <v>0</v>
      </c>
      <c r="Q17" s="30"/>
      <c r="R17" s="31" t="n">
        <v>57.8769339886024</v>
      </c>
      <c r="S17" s="27" t="n">
        <f aca="false">+R17/$R$46</f>
        <v>0.0787921225928181</v>
      </c>
      <c r="T17" s="28" t="n">
        <v>0</v>
      </c>
      <c r="U17" s="29" t="n">
        <f aca="false">+T17/$T$46</f>
        <v>0</v>
      </c>
      <c r="V17" s="30"/>
      <c r="W17" s="31" t="n">
        <v>13.1150010964713</v>
      </c>
      <c r="X17" s="27" t="n">
        <f aca="false">+W17/$W$46</f>
        <v>0.011184291595294</v>
      </c>
      <c r="Y17" s="28" t="n">
        <v>0</v>
      </c>
      <c r="Z17" s="29" t="n">
        <f aca="false">+Y17/$Y$46</f>
        <v>0</v>
      </c>
      <c r="AA17" s="30"/>
      <c r="AB17" s="31" t="n">
        <v>0</v>
      </c>
      <c r="AC17" s="27" t="n">
        <f aca="false">+AB17/$AB$46</f>
        <v>0</v>
      </c>
      <c r="AD17" s="28" t="n">
        <v>0</v>
      </c>
      <c r="AE17" s="29" t="n">
        <v>0</v>
      </c>
      <c r="AF17" s="30"/>
      <c r="AG17" s="32" t="n">
        <f aca="false">+C17+E17+H17+J17+M17+O17+R17+T17+W17+Y17+AB17+AD17</f>
        <v>3822.2966404156</v>
      </c>
    </row>
    <row r="18" customFormat="false" ht="15.75" hidden="false" customHeight="true" outlineLevel="0" collapsed="false">
      <c r="A18" s="33" t="s">
        <v>23</v>
      </c>
      <c r="B18" s="34" t="s">
        <v>16</v>
      </c>
      <c r="C18" s="35" t="n">
        <v>899.75832173518</v>
      </c>
      <c r="D18" s="36" t="n">
        <f aca="false">+C18/$C$46</f>
        <v>0.250270517352042</v>
      </c>
      <c r="E18" s="37" t="n">
        <v>823.366685821747</v>
      </c>
      <c r="F18" s="38" t="n">
        <f aca="false">+E18/$E$46</f>
        <v>0.304080505459663</v>
      </c>
      <c r="G18" s="30"/>
      <c r="H18" s="35" t="n">
        <v>1.02992446252179</v>
      </c>
      <c r="I18" s="36" t="n">
        <f aca="false">+H18/$H$46</f>
        <v>0.000385551878241434</v>
      </c>
      <c r="J18" s="40" t="n">
        <v>2.01945119833275</v>
      </c>
      <c r="K18" s="41" t="n">
        <f aca="false">+J18/$J$46</f>
        <v>0.00618103447565545</v>
      </c>
      <c r="L18" s="30"/>
      <c r="M18" s="35" t="n">
        <v>100.703262732626</v>
      </c>
      <c r="N18" s="36" t="n">
        <f aca="false">+M18/$M$46</f>
        <v>0.00451260430196146</v>
      </c>
      <c r="O18" s="37" t="n">
        <v>6.12075869100312</v>
      </c>
      <c r="P18" s="38" t="n">
        <f aca="false">+O18/$O$46</f>
        <v>0.00821681798418733</v>
      </c>
      <c r="Q18" s="30"/>
      <c r="R18" s="35" t="n">
        <v>0</v>
      </c>
      <c r="S18" s="36" t="n">
        <f aca="false">+R18/$R$46</f>
        <v>0</v>
      </c>
      <c r="T18" s="37" t="n">
        <v>0</v>
      </c>
      <c r="U18" s="38" t="n">
        <f aca="false">+T18/$T$46</f>
        <v>0</v>
      </c>
      <c r="V18" s="30"/>
      <c r="W18" s="35" t="n">
        <v>0</v>
      </c>
      <c r="X18" s="36" t="n">
        <f aca="false">+W18/$W$46</f>
        <v>0</v>
      </c>
      <c r="Y18" s="37" t="n">
        <v>0</v>
      </c>
      <c r="Z18" s="38" t="n">
        <f aca="false">+Y18/$Y$46</f>
        <v>0</v>
      </c>
      <c r="AA18" s="30"/>
      <c r="AB18" s="35" t="n">
        <v>0</v>
      </c>
      <c r="AC18" s="36" t="n">
        <f aca="false">+AB18/$AB$46</f>
        <v>0</v>
      </c>
      <c r="AD18" s="37" t="n">
        <v>0</v>
      </c>
      <c r="AE18" s="38" t="n">
        <v>0</v>
      </c>
      <c r="AF18" s="30"/>
      <c r="AG18" s="42" t="n">
        <f aca="false">+C18+E18+H18+J18+M18+O18+R18+T18+W18+Y18+AB18+AD18</f>
        <v>1832.99840464141</v>
      </c>
    </row>
    <row r="19" customFormat="false" ht="15.75" hidden="false" customHeight="true" outlineLevel="0" collapsed="false">
      <c r="A19" s="24" t="s">
        <v>24</v>
      </c>
      <c r="B19" s="25" t="s">
        <v>18</v>
      </c>
      <c r="C19" s="31" t="n">
        <v>1768.44616877127</v>
      </c>
      <c r="D19" s="27" t="n">
        <f aca="false">+C19/$C$46</f>
        <v>0.491898687543218</v>
      </c>
      <c r="E19" s="28" t="n">
        <v>1486.84688681785</v>
      </c>
      <c r="F19" s="29" t="n">
        <f aca="false">+E19/$E$46</f>
        <v>0.549112759442611</v>
      </c>
      <c r="G19" s="30"/>
      <c r="H19" s="31" t="n">
        <v>257.555208012925</v>
      </c>
      <c r="I19" s="27" t="n">
        <f aca="false">+H19/$H$46</f>
        <v>0.0964157060189699</v>
      </c>
      <c r="J19" s="43" t="n">
        <v>33.5239555646975</v>
      </c>
      <c r="K19" s="44" t="n">
        <f aca="false">+J19/$J$46</f>
        <v>0.102608434052187</v>
      </c>
      <c r="L19" s="30"/>
      <c r="M19" s="31" t="n">
        <v>307.814886491381</v>
      </c>
      <c r="N19" s="27" t="n">
        <f aca="false">+M19/$M$46</f>
        <v>0.0137934635214034</v>
      </c>
      <c r="O19" s="28" t="n">
        <v>68.8630716214428</v>
      </c>
      <c r="P19" s="29" t="n">
        <f aca="false">+O19/$O$46</f>
        <v>0.0924452921460815</v>
      </c>
      <c r="Q19" s="30"/>
      <c r="R19" s="31" t="n">
        <v>31.6002377329236</v>
      </c>
      <c r="S19" s="27" t="n">
        <f aca="false">+R19/$R$46</f>
        <v>0.0430197253694371</v>
      </c>
      <c r="T19" s="28" t="n">
        <v>2</v>
      </c>
      <c r="U19" s="29" t="n">
        <f aca="false">+T19/$T$46</f>
        <v>0.141007132675802</v>
      </c>
      <c r="V19" s="30"/>
      <c r="W19" s="31" t="n">
        <v>0</v>
      </c>
      <c r="X19" s="27" t="n">
        <f aca="false">+W19/$W$46</f>
        <v>0</v>
      </c>
      <c r="Y19" s="28" t="n">
        <v>1.01027811366385</v>
      </c>
      <c r="Z19" s="29" t="n">
        <f aca="false">+Y19/$Y$46</f>
        <v>0.00350206929696483</v>
      </c>
      <c r="AA19" s="30"/>
      <c r="AB19" s="31" t="n">
        <v>0</v>
      </c>
      <c r="AC19" s="27" t="n">
        <f aca="false">+AB19/$AB$46</f>
        <v>0</v>
      </c>
      <c r="AD19" s="28" t="n">
        <v>0</v>
      </c>
      <c r="AE19" s="29" t="n">
        <v>0</v>
      </c>
      <c r="AF19" s="30"/>
      <c r="AG19" s="32" t="n">
        <f aca="false">+C19+E19+H19+J19+M19+O19+R19+T19+W19+Y19+AB19+AD19</f>
        <v>3957.66069312615</v>
      </c>
    </row>
    <row r="20" customFormat="false" ht="15.75" hidden="false" customHeight="true" outlineLevel="0" collapsed="false">
      <c r="A20" s="33" t="s">
        <v>25</v>
      </c>
      <c r="B20" s="34" t="s">
        <v>16</v>
      </c>
      <c r="C20" s="35" t="n">
        <v>34.4391612053604</v>
      </c>
      <c r="D20" s="36" t="n">
        <f aca="false">+C20/$C$46</f>
        <v>0.00957935757172441</v>
      </c>
      <c r="E20" s="37" t="n">
        <v>26.4667442800855</v>
      </c>
      <c r="F20" s="38" t="n">
        <f aca="false">+E20/$E$46</f>
        <v>0.0097745283081594</v>
      </c>
      <c r="G20" s="30"/>
      <c r="H20" s="35" t="n">
        <v>0</v>
      </c>
      <c r="I20" s="36" t="n">
        <f aca="false">+H20/$H$46</f>
        <v>0</v>
      </c>
      <c r="J20" s="37" t="n">
        <v>0</v>
      </c>
      <c r="K20" s="38" t="n">
        <f aca="false">+J20/$J$46</f>
        <v>0</v>
      </c>
      <c r="L20" s="30"/>
      <c r="M20" s="35" t="n">
        <v>4.04189695264559</v>
      </c>
      <c r="N20" s="36" t="n">
        <f aca="false">+M20/$M$46</f>
        <v>0.000181121058858048</v>
      </c>
      <c r="O20" s="37" t="n">
        <v>3.02915758720823</v>
      </c>
      <c r="P20" s="38" t="n">
        <f aca="false">+O20/$O$46</f>
        <v>0.00406649531472232</v>
      </c>
      <c r="Q20" s="30"/>
      <c r="R20" s="35" t="n">
        <v>0</v>
      </c>
      <c r="S20" s="36" t="n">
        <f aca="false">+R20/$R$46</f>
        <v>0</v>
      </c>
      <c r="T20" s="37" t="n">
        <v>0</v>
      </c>
      <c r="U20" s="38" t="n">
        <f aca="false">+T20/$T$46</f>
        <v>0</v>
      </c>
      <c r="V20" s="30"/>
      <c r="W20" s="35" t="n">
        <v>0</v>
      </c>
      <c r="X20" s="36" t="n">
        <f aca="false">+W20/$W$46</f>
        <v>0</v>
      </c>
      <c r="Y20" s="37" t="n">
        <v>0</v>
      </c>
      <c r="Z20" s="38" t="n">
        <f aca="false">+Y20/$Y$46</f>
        <v>0</v>
      </c>
      <c r="AA20" s="30"/>
      <c r="AB20" s="35" t="n">
        <v>0</v>
      </c>
      <c r="AC20" s="36" t="n">
        <f aca="false">+AB20/$AB$46</f>
        <v>0</v>
      </c>
      <c r="AD20" s="37" t="n">
        <v>0</v>
      </c>
      <c r="AE20" s="38" t="n">
        <v>0</v>
      </c>
      <c r="AF20" s="30"/>
      <c r="AG20" s="42" t="n">
        <f aca="false">+C20+E20+H20+J20+M20+O20+R20+T20+W20+Y20+AB20+AD20</f>
        <v>67.9769600252998</v>
      </c>
    </row>
    <row r="21" customFormat="false" ht="15.75" hidden="false" customHeight="true" outlineLevel="0" collapsed="false">
      <c r="A21" s="24" t="s">
        <v>26</v>
      </c>
      <c r="B21" s="25" t="s">
        <v>18</v>
      </c>
      <c r="C21" s="31" t="n">
        <v>178.867988285233</v>
      </c>
      <c r="D21" s="27" t="n">
        <f aca="false">+C21/$C$46</f>
        <v>0.0497526756735458</v>
      </c>
      <c r="E21" s="28" t="n">
        <v>123.967506837371</v>
      </c>
      <c r="F21" s="29" t="n">
        <f aca="false">+E21/$E$46</f>
        <v>0.0457828848176681</v>
      </c>
      <c r="G21" s="30"/>
      <c r="H21" s="31" t="n">
        <v>241.00365424594</v>
      </c>
      <c r="I21" s="27" t="n">
        <f aca="false">+H21/$H$46</f>
        <v>0.0902196373994811</v>
      </c>
      <c r="J21" s="28" t="n">
        <v>10.1475866606629</v>
      </c>
      <c r="K21" s="29" t="n">
        <f aca="false">+J21/$J$46</f>
        <v>0.0310592219539854</v>
      </c>
      <c r="L21" s="30"/>
      <c r="M21" s="31" t="n">
        <v>48.652928142086</v>
      </c>
      <c r="N21" s="27" t="n">
        <f aca="false">+M21/$M$46</f>
        <v>0.00218018172280995</v>
      </c>
      <c r="O21" s="28" t="n">
        <v>6.06822786036006</v>
      </c>
      <c r="P21" s="29" t="n">
        <f aca="false">+O21/$O$46</f>
        <v>0.0081462979235637</v>
      </c>
      <c r="Q21" s="30"/>
      <c r="R21" s="31" t="n">
        <v>26.5015602444424</v>
      </c>
      <c r="S21" s="27" t="n">
        <f aca="false">+R21/$R$46</f>
        <v>0.0360785210925697</v>
      </c>
      <c r="T21" s="28" t="n">
        <v>1.00573300573301</v>
      </c>
      <c r="U21" s="29" t="n">
        <f aca="false">+T21/$T$46</f>
        <v>0.0709077636879136</v>
      </c>
      <c r="V21" s="30"/>
      <c r="W21" s="31" t="n">
        <v>0</v>
      </c>
      <c r="X21" s="27" t="n">
        <f aca="false">+W21/$W$46</f>
        <v>0</v>
      </c>
      <c r="Y21" s="28" t="n">
        <v>0</v>
      </c>
      <c r="Z21" s="29" t="n">
        <f aca="false">+Y21/$Y$46</f>
        <v>0</v>
      </c>
      <c r="AA21" s="30"/>
      <c r="AB21" s="31" t="n">
        <v>0</v>
      </c>
      <c r="AC21" s="27" t="n">
        <f aca="false">+AB21/$AB$46</f>
        <v>0</v>
      </c>
      <c r="AD21" s="28" t="n">
        <v>0</v>
      </c>
      <c r="AE21" s="29" t="n">
        <v>0</v>
      </c>
      <c r="AF21" s="30"/>
      <c r="AG21" s="32" t="n">
        <f aca="false">+C21+E21+H21+J21+M21+O21+R21+T21+W21+Y21+AB21+AD21</f>
        <v>636.215185281828</v>
      </c>
    </row>
    <row r="22" customFormat="false" ht="15.75" hidden="false" customHeight="true" outlineLevel="0" collapsed="false">
      <c r="A22" s="33" t="s">
        <v>27</v>
      </c>
      <c r="B22" s="34" t="s">
        <v>16</v>
      </c>
      <c r="C22" s="35" t="n">
        <v>20.31810647205</v>
      </c>
      <c r="D22" s="36" t="n">
        <f aca="false">+C22/$C$46</f>
        <v>0.00565154319280691</v>
      </c>
      <c r="E22" s="37" t="n">
        <v>12.1507000674661</v>
      </c>
      <c r="F22" s="38" t="n">
        <f aca="false">+E22/$E$46</f>
        <v>0.00448741864569894</v>
      </c>
      <c r="G22" s="30"/>
      <c r="H22" s="35" t="n">
        <v>0</v>
      </c>
      <c r="I22" s="36" t="n">
        <f aca="false">+H22/$H$46</f>
        <v>0</v>
      </c>
      <c r="J22" s="37" t="n">
        <v>0</v>
      </c>
      <c r="K22" s="38" t="n">
        <f aca="false">+J22/$J$46</f>
        <v>0</v>
      </c>
      <c r="L22" s="30"/>
      <c r="M22" s="35" t="n">
        <v>151.297808545281</v>
      </c>
      <c r="N22" s="36" t="n">
        <f aca="false">+M22/$M$46</f>
        <v>0.00677979166902979</v>
      </c>
      <c r="O22" s="37" t="n">
        <v>19.4429194910306</v>
      </c>
      <c r="P22" s="38" t="n">
        <f aca="false">+O22/$O$46</f>
        <v>0.0261011646765025</v>
      </c>
      <c r="Q22" s="30"/>
      <c r="R22" s="35" t="n">
        <v>0</v>
      </c>
      <c r="S22" s="36" t="n">
        <f aca="false">+R22/$R$46</f>
        <v>0</v>
      </c>
      <c r="T22" s="37" t="n">
        <v>0</v>
      </c>
      <c r="U22" s="38" t="n">
        <f aca="false">+T22/$T$46</f>
        <v>0</v>
      </c>
      <c r="V22" s="30"/>
      <c r="W22" s="35" t="n">
        <v>19.2946345924935</v>
      </c>
      <c r="X22" s="36" t="n">
        <f aca="false">+W22/$W$46</f>
        <v>0.0164541975955424</v>
      </c>
      <c r="Y22" s="37" t="n">
        <v>5.10727946004266</v>
      </c>
      <c r="Z22" s="38" t="n">
        <f aca="false">+Y22/$Y$46</f>
        <v>0.0177040820207116</v>
      </c>
      <c r="AA22" s="30"/>
      <c r="AB22" s="35" t="n">
        <v>0</v>
      </c>
      <c r="AC22" s="36" t="n">
        <f aca="false">+AB22/$AB$46</f>
        <v>0</v>
      </c>
      <c r="AD22" s="37" t="n">
        <v>0</v>
      </c>
      <c r="AE22" s="38" t="n">
        <v>0</v>
      </c>
      <c r="AF22" s="30"/>
      <c r="AG22" s="42" t="n">
        <f aca="false">+C22+E22+H22+J22+M22+O22+R22+T22+W22+Y22+AB22+AD22</f>
        <v>227.611448628364</v>
      </c>
    </row>
    <row r="23" customFormat="false" ht="15.75" hidden="false" customHeight="true" outlineLevel="0" collapsed="false">
      <c r="A23" s="24" t="s">
        <v>28</v>
      </c>
      <c r="B23" s="25" t="s">
        <v>18</v>
      </c>
      <c r="C23" s="31" t="n">
        <v>49.6740725952641</v>
      </c>
      <c r="D23" s="27" t="n">
        <f aca="false">+C23/$C$46</f>
        <v>0.0138169945718587</v>
      </c>
      <c r="E23" s="28" t="n">
        <v>10.1347032286959</v>
      </c>
      <c r="F23" s="29" t="n">
        <f aca="false">+E23/$E$46</f>
        <v>0.00374288361860283</v>
      </c>
      <c r="G23" s="30"/>
      <c r="H23" s="31" t="n">
        <v>38.809621394532</v>
      </c>
      <c r="I23" s="27" t="n">
        <f aca="false">+H23/$H$46</f>
        <v>0.0145283687949923</v>
      </c>
      <c r="J23" s="28" t="n">
        <v>9.22840632591846</v>
      </c>
      <c r="K23" s="29" t="n">
        <f aca="false">+J23/$J$46</f>
        <v>0.0282458410992806</v>
      </c>
      <c r="L23" s="30"/>
      <c r="M23" s="31" t="n">
        <v>401.927324395533</v>
      </c>
      <c r="N23" s="27" t="n">
        <f aca="false">+M23/$M$46</f>
        <v>0.0180107270005615</v>
      </c>
      <c r="O23" s="28" t="n">
        <v>33.7044048925508</v>
      </c>
      <c r="P23" s="29" t="n">
        <f aca="false">+O23/$O$46</f>
        <v>0.0452465085209976</v>
      </c>
      <c r="Q23" s="30"/>
      <c r="R23" s="31" t="n">
        <v>4.01716738197425</v>
      </c>
      <c r="S23" s="27" t="n">
        <f aca="false">+R23/$R$46</f>
        <v>0.00546886510779436</v>
      </c>
      <c r="T23" s="28" t="n">
        <v>0</v>
      </c>
      <c r="U23" s="29" t="n">
        <f aca="false">+T23/$T$46</f>
        <v>0</v>
      </c>
      <c r="V23" s="30"/>
      <c r="W23" s="31" t="n">
        <v>35.5877004927239</v>
      </c>
      <c r="X23" s="27" t="n">
        <f aca="false">+W23/$W$46</f>
        <v>0.0303486989127055</v>
      </c>
      <c r="Y23" s="28" t="n">
        <v>8.16589653385483</v>
      </c>
      <c r="Z23" s="29" t="n">
        <f aca="false">+Y23/$Y$46</f>
        <v>0.0283065971108624</v>
      </c>
      <c r="AA23" s="30"/>
      <c r="AB23" s="31" t="n">
        <v>0</v>
      </c>
      <c r="AC23" s="27" t="n">
        <f aca="false">+AB23/$AB$46</f>
        <v>0</v>
      </c>
      <c r="AD23" s="28" t="n">
        <v>0</v>
      </c>
      <c r="AE23" s="29" t="n">
        <v>0</v>
      </c>
      <c r="AF23" s="30"/>
      <c r="AG23" s="32" t="n">
        <f aca="false">+C23+E23+H23+J23+M23+O23+R23+T23+W23+Y23+AB23+AD23</f>
        <v>591.249297241048</v>
      </c>
    </row>
    <row r="24" customFormat="false" ht="15.75" hidden="false" customHeight="true" outlineLevel="0" collapsed="false">
      <c r="A24" s="33" t="s">
        <v>29</v>
      </c>
      <c r="B24" s="34" t="s">
        <v>16</v>
      </c>
      <c r="C24" s="35" t="n">
        <v>0</v>
      </c>
      <c r="D24" s="36" t="n">
        <f aca="false">+C24/$C$46</f>
        <v>0</v>
      </c>
      <c r="E24" s="37" t="n">
        <v>0</v>
      </c>
      <c r="F24" s="38" t="n">
        <f aca="false">+E24/$E$46</f>
        <v>0</v>
      </c>
      <c r="G24" s="30"/>
      <c r="H24" s="35" t="n">
        <v>0</v>
      </c>
      <c r="I24" s="36" t="n">
        <f aca="false">+H24/$H$46</f>
        <v>0</v>
      </c>
      <c r="J24" s="37" t="n">
        <v>0</v>
      </c>
      <c r="K24" s="38" t="n">
        <f aca="false">+J24/$J$46</f>
        <v>0</v>
      </c>
      <c r="L24" s="30"/>
      <c r="M24" s="35" t="n">
        <v>129.700627817371</v>
      </c>
      <c r="N24" s="36" t="n">
        <f aca="false">+M24/$M$46</f>
        <v>0.00581200246321463</v>
      </c>
      <c r="O24" s="37" t="n">
        <v>10.10645101639</v>
      </c>
      <c r="P24" s="38" t="n">
        <f aca="false">+O24/$O$46</f>
        <v>0.0135674142144905</v>
      </c>
      <c r="Q24" s="30"/>
      <c r="R24" s="35" t="n">
        <v>0</v>
      </c>
      <c r="S24" s="36" t="n">
        <f aca="false">+R24/$R$46</f>
        <v>0</v>
      </c>
      <c r="T24" s="37" t="n">
        <v>0</v>
      </c>
      <c r="U24" s="38" t="n">
        <f aca="false">+T24/$T$46</f>
        <v>0</v>
      </c>
      <c r="V24" s="30"/>
      <c r="W24" s="35" t="n">
        <v>196.133025948262</v>
      </c>
      <c r="X24" s="36" t="n">
        <f aca="false">+W24/$W$46</f>
        <v>0.167259532617418</v>
      </c>
      <c r="Y24" s="37" t="n">
        <v>42.5738538752147</v>
      </c>
      <c r="Z24" s="38" t="n">
        <f aca="false">+Y24/$Y$46</f>
        <v>0.147579745115082</v>
      </c>
      <c r="AA24" s="30"/>
      <c r="AB24" s="35" t="n">
        <v>0</v>
      </c>
      <c r="AC24" s="36" t="n">
        <f aca="false">+AB24/$AB$46</f>
        <v>0</v>
      </c>
      <c r="AD24" s="37" t="n">
        <v>0</v>
      </c>
      <c r="AE24" s="38" t="n">
        <v>0</v>
      </c>
      <c r="AF24" s="30"/>
      <c r="AG24" s="42" t="n">
        <f aca="false">+C24+E24+H24+J24+M24+O24+R24+T24+W24+Y24+AB24+AD24</f>
        <v>378.513958657238</v>
      </c>
    </row>
    <row r="25" customFormat="false" ht="15.75" hidden="false" customHeight="true" outlineLevel="0" collapsed="false">
      <c r="A25" s="24" t="s">
        <v>30</v>
      </c>
      <c r="B25" s="25" t="s">
        <v>18</v>
      </c>
      <c r="C25" s="31" t="n">
        <v>4.11251374450262</v>
      </c>
      <c r="D25" s="27" t="n">
        <f aca="false">+C25/$C$46</f>
        <v>0.00114390822245375</v>
      </c>
      <c r="E25" s="28" t="n">
        <v>2.05984892504358</v>
      </c>
      <c r="F25" s="29" t="n">
        <f aca="false">+E25/$E$46</f>
        <v>0.000760730198444533</v>
      </c>
      <c r="G25" s="30"/>
      <c r="H25" s="31" t="n">
        <v>0</v>
      </c>
      <c r="I25" s="27" t="n">
        <f aca="false">+H25/$H$46</f>
        <v>0</v>
      </c>
      <c r="J25" s="28" t="n">
        <v>0</v>
      </c>
      <c r="K25" s="29" t="n">
        <f aca="false">+J25/$J$46</f>
        <v>0</v>
      </c>
      <c r="L25" s="30"/>
      <c r="M25" s="31" t="n">
        <v>241.332681815342</v>
      </c>
      <c r="N25" s="27" t="n">
        <f aca="false">+M25/$M$46</f>
        <v>0.0108143357882582</v>
      </c>
      <c r="O25" s="28" t="n">
        <v>29.5839199352796</v>
      </c>
      <c r="P25" s="29" t="n">
        <f aca="false">+O25/$O$46</f>
        <v>0.0397149598013518</v>
      </c>
      <c r="Q25" s="30"/>
      <c r="R25" s="31" t="n">
        <v>1.02274035693725</v>
      </c>
      <c r="S25" s="27" t="n">
        <f aca="false">+R25/$R$46</f>
        <v>0.0013923315910323</v>
      </c>
      <c r="T25" s="28" t="n">
        <v>0</v>
      </c>
      <c r="U25" s="29" t="n">
        <f aca="false">+T25/$T$46</f>
        <v>0</v>
      </c>
      <c r="V25" s="30"/>
      <c r="W25" s="31" t="n">
        <v>277.372468559695</v>
      </c>
      <c r="X25" s="27" t="n">
        <f aca="false">+W25/$W$46</f>
        <v>0.236539405986996</v>
      </c>
      <c r="Y25" s="28" t="n">
        <v>116.649705268643</v>
      </c>
      <c r="Z25" s="29" t="n">
        <f aca="false">+Y25/$Y$46</f>
        <v>0.404359300470048</v>
      </c>
      <c r="AA25" s="30"/>
      <c r="AB25" s="31" t="n">
        <v>0</v>
      </c>
      <c r="AC25" s="27" t="n">
        <f aca="false">+AB25/$AB$46</f>
        <v>0</v>
      </c>
      <c r="AD25" s="28" t="n">
        <v>0</v>
      </c>
      <c r="AE25" s="29" t="n">
        <v>0</v>
      </c>
      <c r="AF25" s="30"/>
      <c r="AG25" s="32" t="n">
        <f aca="false">+C25+E25+H25+J25+M25+O25+R25+T25+W25+Y25+AB25+AD25</f>
        <v>672.133878605443</v>
      </c>
    </row>
    <row r="26" customFormat="false" ht="15.75" hidden="false" customHeight="true" outlineLevel="0" collapsed="false">
      <c r="A26" s="33" t="s">
        <v>31</v>
      </c>
      <c r="B26" s="34" t="s">
        <v>16</v>
      </c>
      <c r="C26" s="35" t="n">
        <v>46.748885683915</v>
      </c>
      <c r="D26" s="36" t="n">
        <f aca="false">+C26/$C$46</f>
        <v>0.0130033449239811</v>
      </c>
      <c r="E26" s="37" t="n">
        <v>28.5187126570688</v>
      </c>
      <c r="F26" s="38" t="n">
        <f aca="false">+E26/$E$46</f>
        <v>0.0105323481131198</v>
      </c>
      <c r="G26" s="30"/>
      <c r="H26" s="35" t="n">
        <v>0</v>
      </c>
      <c r="I26" s="36" t="n">
        <f aca="false">+H26/$H$46</f>
        <v>0</v>
      </c>
      <c r="J26" s="37" t="n">
        <v>0</v>
      </c>
      <c r="K26" s="38" t="n">
        <f aca="false">+J26/$J$46</f>
        <v>0</v>
      </c>
      <c r="L26" s="30"/>
      <c r="M26" s="35" t="n">
        <v>4.04075504446634</v>
      </c>
      <c r="N26" s="36" t="n">
        <f aca="false">+M26/$M$46</f>
        <v>0.000181069888919534</v>
      </c>
      <c r="O26" s="37" t="n">
        <v>0</v>
      </c>
      <c r="P26" s="38" t="n">
        <f aca="false">+O26/$O$46</f>
        <v>0</v>
      </c>
      <c r="Q26" s="30"/>
      <c r="R26" s="35" t="n">
        <v>0</v>
      </c>
      <c r="S26" s="36" t="n">
        <f aca="false">+R26/$R$46</f>
        <v>0</v>
      </c>
      <c r="T26" s="37" t="n">
        <v>0</v>
      </c>
      <c r="U26" s="38" t="n">
        <f aca="false">+T26/$T$46</f>
        <v>0</v>
      </c>
      <c r="V26" s="30"/>
      <c r="W26" s="35" t="n">
        <v>0</v>
      </c>
      <c r="X26" s="36" t="n">
        <f aca="false">+W26/$W$46</f>
        <v>0</v>
      </c>
      <c r="Y26" s="37" t="n">
        <v>0</v>
      </c>
      <c r="Z26" s="38" t="n">
        <f aca="false">+Y26/$Y$46</f>
        <v>0</v>
      </c>
      <c r="AA26" s="30"/>
      <c r="AB26" s="35" t="n">
        <v>0</v>
      </c>
      <c r="AC26" s="36" t="n">
        <f aca="false">+AB26/$AB$46</f>
        <v>0</v>
      </c>
      <c r="AD26" s="37" t="n">
        <v>0</v>
      </c>
      <c r="AE26" s="38" t="n">
        <v>0</v>
      </c>
      <c r="AF26" s="30"/>
      <c r="AG26" s="42" t="n">
        <f aca="false">+C26+E26+H26+J26+M26+O26+R26+T26+W26+Y26+AB26+AD26</f>
        <v>79.3083533854501</v>
      </c>
    </row>
    <row r="27" customFormat="false" ht="15.75" hidden="false" customHeight="true" outlineLevel="0" collapsed="false">
      <c r="A27" s="24" t="s">
        <v>32</v>
      </c>
      <c r="B27" s="25" t="s">
        <v>18</v>
      </c>
      <c r="C27" s="31" t="n">
        <v>14.1350506104915</v>
      </c>
      <c r="D27" s="27" t="n">
        <f aca="false">+C27/$C$46</f>
        <v>0.00393170737477903</v>
      </c>
      <c r="E27" s="28" t="n">
        <v>15.138586291755</v>
      </c>
      <c r="F27" s="29" t="n">
        <f aca="false">+E27/$E$46</f>
        <v>0.00559088562946568</v>
      </c>
      <c r="G27" s="30"/>
      <c r="H27" s="31" t="n">
        <v>29.635984348874</v>
      </c>
      <c r="I27" s="27" t="n">
        <f aca="false">+H27/$H$46</f>
        <v>0.0110942208336957</v>
      </c>
      <c r="J27" s="28" t="n">
        <v>6.04572122110255</v>
      </c>
      <c r="K27" s="29" t="n">
        <f aca="false">+J27/$J$46</f>
        <v>0.018504438893442</v>
      </c>
      <c r="L27" s="30"/>
      <c r="M27" s="31" t="n">
        <v>2.01943198804185</v>
      </c>
      <c r="N27" s="27" t="n">
        <f aca="false">+M27/$M$46</f>
        <v>9.04925742172984E-005</v>
      </c>
      <c r="O27" s="28" t="n">
        <v>2.01945119833275</v>
      </c>
      <c r="P27" s="29" t="n">
        <f aca="false">+O27/$O$46</f>
        <v>0.00271101406906302</v>
      </c>
      <c r="Q27" s="30"/>
      <c r="R27" s="31" t="n">
        <v>1.02274035693725</v>
      </c>
      <c r="S27" s="27" t="n">
        <f aca="false">+R27/$R$46</f>
        <v>0.0013923315910323</v>
      </c>
      <c r="T27" s="28" t="n">
        <v>0</v>
      </c>
      <c r="U27" s="29" t="n">
        <f aca="false">+T27/$T$46</f>
        <v>0</v>
      </c>
      <c r="V27" s="30"/>
      <c r="W27" s="31" t="n">
        <v>0</v>
      </c>
      <c r="X27" s="27" t="n">
        <f aca="false">+W27/$W$46</f>
        <v>0</v>
      </c>
      <c r="Y27" s="28" t="n">
        <v>0</v>
      </c>
      <c r="Z27" s="29" t="n">
        <f aca="false">+Y27/$Y$46</f>
        <v>0</v>
      </c>
      <c r="AA27" s="30"/>
      <c r="AB27" s="31" t="n">
        <v>0</v>
      </c>
      <c r="AC27" s="27" t="n">
        <f aca="false">+AB27/$AB$46</f>
        <v>0</v>
      </c>
      <c r="AD27" s="28" t="n">
        <v>0</v>
      </c>
      <c r="AE27" s="29" t="n">
        <v>0</v>
      </c>
      <c r="AF27" s="30"/>
      <c r="AG27" s="32" t="n">
        <f aca="false">+C27+E27+H27+J27+M27+O27+R27+T27+W27+Y27+AB27+AD27</f>
        <v>70.0169660155349</v>
      </c>
    </row>
    <row r="28" customFormat="false" ht="15.75" hidden="false" customHeight="true" outlineLevel="0" collapsed="false">
      <c r="A28" s="33" t="s">
        <v>33</v>
      </c>
      <c r="B28" s="34" t="s">
        <v>16</v>
      </c>
      <c r="C28" s="35" t="n">
        <v>7.08934639576364</v>
      </c>
      <c r="D28" s="36" t="n">
        <f aca="false">+C28/$C$46</f>
        <v>0.00197192329017192</v>
      </c>
      <c r="E28" s="37" t="n">
        <v>0</v>
      </c>
      <c r="F28" s="38" t="n">
        <f aca="false">+E28/$E$46</f>
        <v>0</v>
      </c>
      <c r="G28" s="30"/>
      <c r="H28" s="35" t="n">
        <v>0</v>
      </c>
      <c r="I28" s="36" t="n">
        <f aca="false">+H28/$H$46</f>
        <v>0</v>
      </c>
      <c r="J28" s="37" t="n">
        <v>0</v>
      </c>
      <c r="K28" s="38" t="n">
        <f aca="false">+J28/$J$46</f>
        <v>0</v>
      </c>
      <c r="L28" s="30"/>
      <c r="M28" s="35" t="n">
        <v>256.277350428179</v>
      </c>
      <c r="N28" s="36" t="n">
        <f aca="false">+M28/$M$46</f>
        <v>0.0114840199081534</v>
      </c>
      <c r="O28" s="37" t="n">
        <v>15.2122141766673</v>
      </c>
      <c r="P28" s="38" t="n">
        <f aca="false">+O28/$O$46</f>
        <v>0.0204216505398066</v>
      </c>
      <c r="Q28" s="30"/>
      <c r="R28" s="35" t="n">
        <v>0</v>
      </c>
      <c r="S28" s="36" t="n">
        <f aca="false">+R28/$R$46</f>
        <v>0</v>
      </c>
      <c r="T28" s="37" t="n">
        <v>0</v>
      </c>
      <c r="U28" s="38" t="n">
        <f aca="false">+T28/$T$46</f>
        <v>0</v>
      </c>
      <c r="V28" s="30"/>
      <c r="W28" s="35" t="n">
        <v>9.1805373860137</v>
      </c>
      <c r="X28" s="36" t="n">
        <f aca="false">+W28/$W$46</f>
        <v>0.00782903534444243</v>
      </c>
      <c r="Y28" s="37" t="n">
        <v>2.00971599402093</v>
      </c>
      <c r="Z28" s="38" t="n">
        <f aca="false">+Y28/$Y$46</f>
        <v>0.00696656156665161</v>
      </c>
      <c r="AA28" s="30"/>
      <c r="AB28" s="35" t="n">
        <v>0</v>
      </c>
      <c r="AC28" s="36" t="n">
        <f aca="false">+AB28/$AB$46</f>
        <v>0</v>
      </c>
      <c r="AD28" s="37" t="n">
        <v>0</v>
      </c>
      <c r="AE28" s="38" t="n">
        <v>0</v>
      </c>
      <c r="AF28" s="30"/>
      <c r="AG28" s="42" t="n">
        <f aca="false">+C28+E28+H28+J28+M28+O28+R28+T28+W28+Y28+AB28+AD28</f>
        <v>289.769164380644</v>
      </c>
    </row>
    <row r="29" customFormat="false" ht="15.75" hidden="false" customHeight="true" outlineLevel="0" collapsed="false">
      <c r="A29" s="24" t="s">
        <v>34</v>
      </c>
      <c r="B29" s="25" t="s">
        <v>18</v>
      </c>
      <c r="C29" s="31" t="n">
        <v>16.3026129820451</v>
      </c>
      <c r="D29" s="27" t="n">
        <f aca="false">+C29/$C$46</f>
        <v>0.00453462144961124</v>
      </c>
      <c r="E29" s="28" t="n">
        <v>3.06294293312288</v>
      </c>
      <c r="F29" s="29" t="n">
        <f aca="false">+E29/$E$46</f>
        <v>0.00113118644625336</v>
      </c>
      <c r="G29" s="30"/>
      <c r="H29" s="31" t="n">
        <v>50.8466178274932</v>
      </c>
      <c r="I29" s="27" t="n">
        <f aca="false">+H29/$H$46</f>
        <v>0.0190344143857051</v>
      </c>
      <c r="J29" s="28" t="n">
        <v>1.00573300573301</v>
      </c>
      <c r="K29" s="29" t="n">
        <f aca="false">+J29/$J$46</f>
        <v>0.00307829690901794</v>
      </c>
      <c r="L29" s="30"/>
      <c r="M29" s="31" t="n">
        <v>226.380871363433</v>
      </c>
      <c r="N29" s="27" t="n">
        <f aca="false">+M29/$M$46</f>
        <v>0.0101443316360935</v>
      </c>
      <c r="O29" s="28" t="n">
        <v>26.4010129427213</v>
      </c>
      <c r="P29" s="29" t="n">
        <f aca="false">+O29/$O$46</f>
        <v>0.0354420634597771</v>
      </c>
      <c r="Q29" s="30"/>
      <c r="R29" s="31" t="n">
        <v>26.5671232712019</v>
      </c>
      <c r="S29" s="27" t="n">
        <f aca="false">+R29/$R$46</f>
        <v>0.0361677768579669</v>
      </c>
      <c r="T29" s="28" t="n">
        <v>0</v>
      </c>
      <c r="U29" s="29" t="n">
        <f aca="false">+T29/$T$46</f>
        <v>0</v>
      </c>
      <c r="V29" s="30"/>
      <c r="W29" s="31" t="n">
        <v>8.16588692870938</v>
      </c>
      <c r="X29" s="27" t="n">
        <f aca="false">+W29/$W$46</f>
        <v>0.00696375546392124</v>
      </c>
      <c r="Y29" s="28" t="n">
        <v>6.07480817164791</v>
      </c>
      <c r="Z29" s="29" t="n">
        <f aca="false">+Y29/$Y$46</f>
        <v>0.0210579630451719</v>
      </c>
      <c r="AA29" s="30"/>
      <c r="AB29" s="31" t="n">
        <v>0</v>
      </c>
      <c r="AC29" s="27" t="n">
        <f aca="false">+AB29/$AB$46</f>
        <v>0</v>
      </c>
      <c r="AD29" s="28" t="n">
        <v>0</v>
      </c>
      <c r="AE29" s="29" t="n">
        <v>0</v>
      </c>
      <c r="AF29" s="30"/>
      <c r="AG29" s="32" t="n">
        <f aca="false">+C29+E29+H29+J29+M29+O29+R29+T29+W29+Y29+AB29+AD29</f>
        <v>364.807609426107</v>
      </c>
    </row>
    <row r="30" customFormat="false" ht="15.75" hidden="false" customHeight="true" outlineLevel="0" collapsed="false">
      <c r="A30" s="33" t="s">
        <v>35</v>
      </c>
      <c r="B30" s="34" t="s">
        <v>16</v>
      </c>
      <c r="C30" s="35" t="n">
        <v>10.1317790911817</v>
      </c>
      <c r="D30" s="36" t="n">
        <f aca="false">+C30/$C$46</f>
        <v>0.00281818520995349</v>
      </c>
      <c r="E30" s="37" t="n">
        <v>0</v>
      </c>
      <c r="F30" s="38" t="n">
        <f aca="false">+E30/$E$46</f>
        <v>0</v>
      </c>
      <c r="G30" s="30"/>
      <c r="H30" s="35" t="n">
        <v>0</v>
      </c>
      <c r="I30" s="36" t="n">
        <f aca="false">+H30/$H$46</f>
        <v>0</v>
      </c>
      <c r="J30" s="37" t="n">
        <v>0</v>
      </c>
      <c r="K30" s="38" t="n">
        <f aca="false">+J30/$J$46</f>
        <v>0</v>
      </c>
      <c r="L30" s="30"/>
      <c r="M30" s="35" t="n">
        <v>163.475197116205</v>
      </c>
      <c r="N30" s="36" t="n">
        <f aca="false">+M30/$M$46</f>
        <v>0.00732547146689006</v>
      </c>
      <c r="O30" s="37" t="n">
        <v>13.3236476694068</v>
      </c>
      <c r="P30" s="38" t="n">
        <f aca="false">+O30/$O$46</f>
        <v>0.0178863427414445</v>
      </c>
      <c r="Q30" s="30"/>
      <c r="R30" s="35" t="n">
        <v>0</v>
      </c>
      <c r="S30" s="36" t="n">
        <f aca="false">+R30/$R$46</f>
        <v>0</v>
      </c>
      <c r="T30" s="37" t="n">
        <v>0</v>
      </c>
      <c r="U30" s="38" t="n">
        <f aca="false">+T30/$T$46</f>
        <v>0</v>
      </c>
      <c r="V30" s="30"/>
      <c r="W30" s="35" t="n">
        <v>1.01027811366385</v>
      </c>
      <c r="X30" s="36" t="n">
        <f aca="false">+W30/$W$46</f>
        <v>0.000861551206320534</v>
      </c>
      <c r="Y30" s="37" t="n">
        <v>0</v>
      </c>
      <c r="Z30" s="38" t="n">
        <f aca="false">+Y30/$Y$46</f>
        <v>0</v>
      </c>
      <c r="AA30" s="30"/>
      <c r="AB30" s="35" t="n">
        <v>0</v>
      </c>
      <c r="AC30" s="36" t="n">
        <f aca="false">+AB30/$AB$46</f>
        <v>0</v>
      </c>
      <c r="AD30" s="37" t="n">
        <v>0</v>
      </c>
      <c r="AE30" s="38" t="n">
        <v>0</v>
      </c>
      <c r="AF30" s="30"/>
      <c r="AG30" s="42" t="n">
        <f aca="false">+C30+E30+H30+J30+M30+O30+R30+T30+W30+Y30+AB30+AD30</f>
        <v>187.940901990458</v>
      </c>
    </row>
    <row r="31" customFormat="false" ht="15.75" hidden="false" customHeight="true" outlineLevel="0" collapsed="false">
      <c r="A31" s="24" t="s">
        <v>36</v>
      </c>
      <c r="B31" s="25" t="s">
        <v>18</v>
      </c>
      <c r="C31" s="31" t="n">
        <v>1.00971599402093</v>
      </c>
      <c r="D31" s="27" t="n">
        <f aca="false">+C31/$C$46</f>
        <v>0.00028085557876799</v>
      </c>
      <c r="E31" s="28" t="n">
        <v>1.00858369098712</v>
      </c>
      <c r="F31" s="29" t="n">
        <f aca="false">+E31/$E$46</f>
        <v>0.000372483662303692</v>
      </c>
      <c r="G31" s="30"/>
      <c r="H31" s="31" t="n">
        <v>0</v>
      </c>
      <c r="I31" s="27" t="n">
        <f aca="false">+H31/$H$46</f>
        <v>0</v>
      </c>
      <c r="J31" s="28" t="n">
        <v>0</v>
      </c>
      <c r="K31" s="29" t="n">
        <f aca="false">+J31/$J$46</f>
        <v>0</v>
      </c>
      <c r="L31" s="30"/>
      <c r="M31" s="31" t="n">
        <v>50.7738230886562</v>
      </c>
      <c r="N31" s="27" t="n">
        <f aca="false">+M31/$M$46</f>
        <v>0.00227522094398505</v>
      </c>
      <c r="O31" s="28" t="n">
        <v>8.14673954354102</v>
      </c>
      <c r="P31" s="29" t="n">
        <f aca="false">+O31/$O$46</f>
        <v>0.0109365977933836</v>
      </c>
      <c r="Q31" s="30"/>
      <c r="R31" s="31" t="n">
        <v>1.02274035693725</v>
      </c>
      <c r="S31" s="27" t="n">
        <f aca="false">+R31/$R$46</f>
        <v>0.0013923315910323</v>
      </c>
      <c r="T31" s="28" t="n">
        <v>0</v>
      </c>
      <c r="U31" s="29" t="n">
        <f aca="false">+T31/$T$46</f>
        <v>0</v>
      </c>
      <c r="V31" s="30"/>
      <c r="W31" s="31" t="n">
        <v>2.05984892504358</v>
      </c>
      <c r="X31" s="27" t="n">
        <f aca="false">+W31/$W$46</f>
        <v>0.00175661068195707</v>
      </c>
      <c r="Y31" s="28" t="n">
        <v>0</v>
      </c>
      <c r="Z31" s="29" t="n">
        <f aca="false">+Y31/$Y$46</f>
        <v>0</v>
      </c>
      <c r="AA31" s="30"/>
      <c r="AB31" s="31" t="n">
        <v>0</v>
      </c>
      <c r="AC31" s="27" t="n">
        <f aca="false">+AB31/$AB$46</f>
        <v>0</v>
      </c>
      <c r="AD31" s="28" t="n">
        <v>0</v>
      </c>
      <c r="AE31" s="29" t="n">
        <v>0</v>
      </c>
      <c r="AF31" s="30"/>
      <c r="AG31" s="32" t="n">
        <f aca="false">+C31+E31+H31+J31+M31+O31+R31+T31+W31+Y31+AB31+AD31</f>
        <v>64.0214515991861</v>
      </c>
    </row>
    <row r="32" customFormat="false" ht="15.75" hidden="false" customHeight="true" outlineLevel="0" collapsed="false">
      <c r="A32" s="33" t="s">
        <v>37</v>
      </c>
      <c r="B32" s="34" t="s">
        <v>16</v>
      </c>
      <c r="C32" s="35" t="n">
        <v>0</v>
      </c>
      <c r="D32" s="36" t="n">
        <f aca="false">+C32/$C$46</f>
        <v>0</v>
      </c>
      <c r="E32" s="37" t="n">
        <v>0</v>
      </c>
      <c r="F32" s="38" t="n">
        <f aca="false">+E32/$E$46</f>
        <v>0</v>
      </c>
      <c r="G32" s="30"/>
      <c r="H32" s="35" t="n">
        <v>0</v>
      </c>
      <c r="I32" s="36" t="n">
        <f aca="false">+H32/$H$46</f>
        <v>0</v>
      </c>
      <c r="J32" s="37" t="n">
        <v>0</v>
      </c>
      <c r="K32" s="38" t="n">
        <f aca="false">+J32/$J$46</f>
        <v>0</v>
      </c>
      <c r="L32" s="30"/>
      <c r="M32" s="35" t="n">
        <v>40.5797365645314</v>
      </c>
      <c r="N32" s="36" t="n">
        <f aca="false">+M32/$M$46</f>
        <v>0.00181841470499088</v>
      </c>
      <c r="O32" s="37" t="n">
        <v>1.00573300573301</v>
      </c>
      <c r="P32" s="38" t="n">
        <f aca="false">+O32/$O$46</f>
        <v>0.00135014717390262</v>
      </c>
      <c r="Q32" s="30"/>
      <c r="R32" s="35" t="n">
        <v>0</v>
      </c>
      <c r="S32" s="36" t="n">
        <f aca="false">+R32/$R$46</f>
        <v>0</v>
      </c>
      <c r="T32" s="37" t="n">
        <v>0</v>
      </c>
      <c r="U32" s="38" t="n">
        <f aca="false">+T32/$T$46</f>
        <v>0</v>
      </c>
      <c r="V32" s="30"/>
      <c r="W32" s="35" t="n">
        <v>45.691139921418</v>
      </c>
      <c r="X32" s="36" t="n">
        <f aca="false">+W32/$W$46</f>
        <v>0.0389647723582738</v>
      </c>
      <c r="Y32" s="37" t="n">
        <v>11.173085415022</v>
      </c>
      <c r="Z32" s="38" t="n">
        <f aca="false">+Y32/$Y$46</f>
        <v>0.0387308394145154</v>
      </c>
      <c r="AA32" s="30"/>
      <c r="AB32" s="35" t="n">
        <v>0</v>
      </c>
      <c r="AC32" s="36" t="n">
        <f aca="false">+AB32/$AB$46</f>
        <v>0</v>
      </c>
      <c r="AD32" s="37" t="n">
        <v>0</v>
      </c>
      <c r="AE32" s="38" t="n">
        <v>0</v>
      </c>
      <c r="AF32" s="30"/>
      <c r="AG32" s="42" t="n">
        <f aca="false">+C32+E32+H32+J32+M32+O32+R32+T32+W32+Y32+AB32+AD32</f>
        <v>98.4496949067044</v>
      </c>
    </row>
    <row r="33" customFormat="false" ht="15.75" hidden="false" customHeight="true" outlineLevel="0" collapsed="false">
      <c r="A33" s="24" t="s">
        <v>38</v>
      </c>
      <c r="B33" s="25" t="s">
        <v>18</v>
      </c>
      <c r="C33" s="31" t="n">
        <v>0</v>
      </c>
      <c r="D33" s="27" t="n">
        <f aca="false">+C33/$C$46</f>
        <v>0</v>
      </c>
      <c r="E33" s="28" t="n">
        <v>0</v>
      </c>
      <c r="F33" s="29" t="n">
        <f aca="false">+E33/$E$46</f>
        <v>0</v>
      </c>
      <c r="G33" s="30"/>
      <c r="H33" s="31" t="n">
        <v>0</v>
      </c>
      <c r="I33" s="27" t="n">
        <f aca="false">+H33/$H$46</f>
        <v>0</v>
      </c>
      <c r="J33" s="28" t="n">
        <v>0</v>
      </c>
      <c r="K33" s="29" t="n">
        <f aca="false">+J33/$J$46</f>
        <v>0</v>
      </c>
      <c r="L33" s="30"/>
      <c r="M33" s="31" t="n">
        <v>97.702510260364</v>
      </c>
      <c r="N33" s="27" t="n">
        <f aca="false">+M33/$M$46</f>
        <v>0.00437813786911704</v>
      </c>
      <c r="O33" s="28" t="n">
        <v>9.13537017878063</v>
      </c>
      <c r="P33" s="29" t="n">
        <f aca="false">+O33/$O$46</f>
        <v>0.0122637858747069</v>
      </c>
      <c r="Q33" s="30"/>
      <c r="R33" s="31" t="n">
        <v>2.01829968500805</v>
      </c>
      <c r="S33" s="27" t="n">
        <f aca="false">+R33/$R$46</f>
        <v>0.00274765965041475</v>
      </c>
      <c r="T33" s="28" t="n">
        <v>0</v>
      </c>
      <c r="U33" s="29" t="n">
        <f aca="false">+T33/$T$46</f>
        <v>0</v>
      </c>
      <c r="V33" s="30"/>
      <c r="W33" s="31" t="n">
        <v>72.1894680496971</v>
      </c>
      <c r="X33" s="27" t="n">
        <f aca="false">+W33/$W$46</f>
        <v>0.0615621801964014</v>
      </c>
      <c r="Y33" s="28" t="n">
        <v>16.2333597976768</v>
      </c>
      <c r="Z33" s="29" t="n">
        <f aca="false">+Y33/$Y$46</f>
        <v>0.0562719811160268</v>
      </c>
      <c r="AA33" s="30"/>
      <c r="AB33" s="31" t="n">
        <v>1.00971599402093</v>
      </c>
      <c r="AC33" s="27" t="n">
        <f aca="false">+AB33/$AB$46</f>
        <v>0.0451407450281307</v>
      </c>
      <c r="AD33" s="28" t="n">
        <v>0</v>
      </c>
      <c r="AE33" s="29" t="n">
        <v>0</v>
      </c>
      <c r="AF33" s="30"/>
      <c r="AG33" s="32" t="n">
        <f aca="false">+C33+E33+H33+J33+M33+O33+R33+T33+W33+Y33+AB33+AD33</f>
        <v>198.288723965548</v>
      </c>
    </row>
    <row r="34" customFormat="false" ht="15.75" hidden="false" customHeight="true" outlineLevel="0" collapsed="false">
      <c r="A34" s="33" t="s">
        <v>39</v>
      </c>
      <c r="B34" s="34" t="s">
        <v>16</v>
      </c>
      <c r="C34" s="35" t="n">
        <v>0</v>
      </c>
      <c r="D34" s="36" t="n">
        <f aca="false">+C34/$C$46</f>
        <v>0</v>
      </c>
      <c r="E34" s="37" t="n">
        <v>0</v>
      </c>
      <c r="F34" s="38" t="n">
        <f aca="false">+E34/$E$46</f>
        <v>0</v>
      </c>
      <c r="G34" s="30"/>
      <c r="H34" s="35" t="n">
        <v>0</v>
      </c>
      <c r="I34" s="36" t="n">
        <f aca="false">+H34/$H$46</f>
        <v>0</v>
      </c>
      <c r="J34" s="37" t="n">
        <v>0</v>
      </c>
      <c r="K34" s="38" t="n">
        <f aca="false">+J34/$J$46</f>
        <v>0</v>
      </c>
      <c r="L34" s="30"/>
      <c r="M34" s="35" t="n">
        <v>0</v>
      </c>
      <c r="N34" s="36" t="n">
        <f aca="false">+M34/$M$46</f>
        <v>0</v>
      </c>
      <c r="O34" s="37" t="n">
        <v>10.2113772477293</v>
      </c>
      <c r="P34" s="38" t="n">
        <f aca="false">+O34/$O$46</f>
        <v>0.0137082725276844</v>
      </c>
      <c r="Q34" s="30"/>
      <c r="R34" s="35" t="n">
        <v>0</v>
      </c>
      <c r="S34" s="36" t="n">
        <f aca="false">+R34/$R$46</f>
        <v>0</v>
      </c>
      <c r="T34" s="37" t="n">
        <v>0</v>
      </c>
      <c r="U34" s="38" t="n">
        <f aca="false">+T34/$T$46</f>
        <v>0</v>
      </c>
      <c r="V34" s="30"/>
      <c r="W34" s="35" t="n">
        <v>0</v>
      </c>
      <c r="X34" s="36" t="n">
        <f aca="false">+W34/$W$46</f>
        <v>0</v>
      </c>
      <c r="Y34" s="37" t="n">
        <v>0</v>
      </c>
      <c r="Z34" s="38" t="n">
        <f aca="false">+Y34/$Y$46</f>
        <v>0</v>
      </c>
      <c r="AA34" s="30"/>
      <c r="AB34" s="35" t="n">
        <v>0</v>
      </c>
      <c r="AC34" s="36" t="n">
        <f aca="false">+AB34/$AB$46</f>
        <v>0</v>
      </c>
      <c r="AD34" s="37" t="n">
        <v>0</v>
      </c>
      <c r="AE34" s="38" t="n">
        <v>0</v>
      </c>
      <c r="AF34" s="30"/>
      <c r="AG34" s="42" t="n">
        <f aca="false">+C34+E34+H34+J34+M34+O34+R34+T34+W34+Y34+AB34+AD34</f>
        <v>10.2113772477293</v>
      </c>
    </row>
    <row r="35" customFormat="false" ht="15.75" hidden="false" customHeight="true" outlineLevel="0" collapsed="false">
      <c r="A35" s="24" t="s">
        <v>40</v>
      </c>
      <c r="B35" s="25" t="s">
        <v>18</v>
      </c>
      <c r="C35" s="31" t="n">
        <v>30.4019895450918</v>
      </c>
      <c r="D35" s="27" t="n">
        <f aca="false">+C35/$C$46</f>
        <v>0.00845640597945026</v>
      </c>
      <c r="E35" s="28" t="n">
        <v>0</v>
      </c>
      <c r="F35" s="29" t="n">
        <f aca="false">+E35/$E$46</f>
        <v>0</v>
      </c>
      <c r="G35" s="30"/>
      <c r="H35" s="31" t="n">
        <v>49.9060083394495</v>
      </c>
      <c r="I35" s="27" t="n">
        <f aca="false">+H35/$H$46</f>
        <v>0.0186822975383016</v>
      </c>
      <c r="J35" s="28" t="n">
        <v>0</v>
      </c>
      <c r="K35" s="29" t="n">
        <f aca="false">+J35/$J$46</f>
        <v>0</v>
      </c>
      <c r="L35" s="30"/>
      <c r="M35" s="31" t="n">
        <v>362.732618893655</v>
      </c>
      <c r="N35" s="27" t="n">
        <f aca="false">+M35/$M$46</f>
        <v>0.0162543767904249</v>
      </c>
      <c r="O35" s="28" t="n">
        <v>0</v>
      </c>
      <c r="P35" s="29" t="n">
        <f aca="false">+O35/$O$46</f>
        <v>0</v>
      </c>
      <c r="Q35" s="30"/>
      <c r="R35" s="31" t="n">
        <v>15.2584539663558</v>
      </c>
      <c r="S35" s="27" t="n">
        <f aca="false">+R35/$R$46</f>
        <v>0.0207724544588132</v>
      </c>
      <c r="T35" s="28" t="n">
        <v>0</v>
      </c>
      <c r="U35" s="29" t="n">
        <f aca="false">+T35/$T$46</f>
        <v>0</v>
      </c>
      <c r="V35" s="30"/>
      <c r="W35" s="31" t="n">
        <v>3.04189695264559</v>
      </c>
      <c r="X35" s="27" t="n">
        <f aca="false">+W35/$W$46</f>
        <v>0.00259408766121858</v>
      </c>
      <c r="Y35" s="28" t="n">
        <v>0</v>
      </c>
      <c r="Z35" s="29" t="n">
        <f aca="false">+Y35/$Y$46</f>
        <v>0</v>
      </c>
      <c r="AA35" s="30"/>
      <c r="AB35" s="31" t="n">
        <v>0</v>
      </c>
      <c r="AC35" s="27" t="n">
        <f aca="false">+AB35/$AB$46</f>
        <v>0</v>
      </c>
      <c r="AD35" s="28" t="n">
        <v>0</v>
      </c>
      <c r="AE35" s="29" t="n">
        <v>0</v>
      </c>
      <c r="AF35" s="30"/>
      <c r="AG35" s="32" t="n">
        <f aca="false">+C35+E35+H35+J35+M35+O35+R35+T35+W35+Y35+AB35+AD35</f>
        <v>461.340967697198</v>
      </c>
    </row>
    <row r="36" customFormat="false" ht="15.75" hidden="false" customHeight="true" outlineLevel="0" collapsed="false">
      <c r="A36" s="33" t="s">
        <v>41</v>
      </c>
      <c r="B36" s="34" t="s">
        <v>16</v>
      </c>
      <c r="C36" s="35" t="n">
        <v>103.890632067101</v>
      </c>
      <c r="D36" s="36" t="n">
        <f aca="false">+C36/$C$46</f>
        <v>0.0288974957023143</v>
      </c>
      <c r="E36" s="37" t="n">
        <v>49.9576304012794</v>
      </c>
      <c r="F36" s="38" t="n">
        <f aca="false">+E36/$E$46</f>
        <v>0.0184500317605476</v>
      </c>
      <c r="G36" s="30"/>
      <c r="H36" s="35" t="n">
        <v>2.0194415931873</v>
      </c>
      <c r="I36" s="36" t="n">
        <f aca="false">+H36/$H$46</f>
        <v>0.000755977285310637</v>
      </c>
      <c r="J36" s="37" t="n">
        <v>2.00972559916638</v>
      </c>
      <c r="K36" s="38" t="n">
        <f aca="false">+J36/$J$46</f>
        <v>0.00615126685176168</v>
      </c>
      <c r="L36" s="30"/>
      <c r="M36" s="35" t="n">
        <v>188.042773051928</v>
      </c>
      <c r="N36" s="36" t="n">
        <f aca="false">+M36/$M$46</f>
        <v>0.00842636676906769</v>
      </c>
      <c r="O36" s="37" t="n">
        <v>22.5168853091148</v>
      </c>
      <c r="P36" s="38" t="n">
        <f aca="false">+O36/$O$46</f>
        <v>0.0302278128408777</v>
      </c>
      <c r="Q36" s="30"/>
      <c r="R36" s="35" t="n">
        <v>0</v>
      </c>
      <c r="S36" s="36" t="n">
        <f aca="false">+R36/$R$46</f>
        <v>0</v>
      </c>
      <c r="T36" s="37" t="n">
        <v>0</v>
      </c>
      <c r="U36" s="38" t="n">
        <f aca="false">+T36/$T$46</f>
        <v>0</v>
      </c>
      <c r="V36" s="30"/>
      <c r="W36" s="35" t="n">
        <v>55.8840434035345</v>
      </c>
      <c r="X36" s="36" t="n">
        <f aca="false">+W36/$W$46</f>
        <v>0.0476571395115904</v>
      </c>
      <c r="Y36" s="37" t="n">
        <v>7.15579844484664</v>
      </c>
      <c r="Z36" s="38" t="n">
        <f aca="false">+Y36/$Y$46</f>
        <v>0.0248051518587133</v>
      </c>
      <c r="AA36" s="30"/>
      <c r="AB36" s="35" t="n">
        <v>0</v>
      </c>
      <c r="AC36" s="36" t="n">
        <f aca="false">+AB36/$AB$46</f>
        <v>0</v>
      </c>
      <c r="AD36" s="37" t="n">
        <v>0</v>
      </c>
      <c r="AE36" s="38" t="n">
        <v>0</v>
      </c>
      <c r="AF36" s="30"/>
      <c r="AG36" s="42" t="n">
        <f aca="false">+C36+E36+H36+J36+M36+O36+R36+T36+W36+Y36+AB36+AD36</f>
        <v>431.476929870158</v>
      </c>
    </row>
    <row r="37" customFormat="false" ht="15.75" hidden="false" customHeight="true" outlineLevel="0" collapsed="false">
      <c r="A37" s="24" t="s">
        <v>41</v>
      </c>
      <c r="B37" s="25" t="s">
        <v>18</v>
      </c>
      <c r="C37" s="31" t="n">
        <v>72.4119236986591</v>
      </c>
      <c r="D37" s="27" t="n">
        <f aca="false">+C37/$C$46</f>
        <v>0.0201415971030651</v>
      </c>
      <c r="E37" s="28" t="n">
        <v>64.0542304296339</v>
      </c>
      <c r="F37" s="29" t="n">
        <f aca="false">+E37/$E$46</f>
        <v>0.0236560977038238</v>
      </c>
      <c r="G37" s="30"/>
      <c r="H37" s="31" t="n">
        <v>432.97112065607</v>
      </c>
      <c r="I37" s="27" t="n">
        <f aca="false">+H37/$H$46</f>
        <v>0.162082594275417</v>
      </c>
      <c r="J37" s="28" t="n">
        <v>90.5712101043978</v>
      </c>
      <c r="K37" s="29" t="n">
        <f aca="false">+J37/$J$46</f>
        <v>0.277215796360567</v>
      </c>
      <c r="L37" s="30"/>
      <c r="M37" s="31" t="n">
        <v>213.82383939287</v>
      </c>
      <c r="N37" s="27" t="n">
        <f aca="false">+M37/$M$46</f>
        <v>0.00958163967405966</v>
      </c>
      <c r="O37" s="28" t="n">
        <v>47.7457399850771</v>
      </c>
      <c r="P37" s="29" t="n">
        <f aca="false">+O37/$O$46</f>
        <v>0.0640963113861</v>
      </c>
      <c r="Q37" s="30"/>
      <c r="R37" s="31" t="n">
        <v>54.1832634104751</v>
      </c>
      <c r="S37" s="27" t="n">
        <f aca="false">+R37/$R$46</f>
        <v>0.0737636574521698</v>
      </c>
      <c r="T37" s="28" t="n">
        <v>5.08653036096525</v>
      </c>
      <c r="U37" s="29" t="n">
        <f aca="false">+T37/$T$46</f>
        <v>0.358618530734061</v>
      </c>
      <c r="V37" s="30"/>
      <c r="W37" s="31" t="n">
        <v>73.3652326940137</v>
      </c>
      <c r="X37" s="27" t="n">
        <f aca="false">+W37/$W$46</f>
        <v>0.0625648560278973</v>
      </c>
      <c r="Y37" s="28" t="n">
        <v>26.458771115691</v>
      </c>
      <c r="Z37" s="29" t="n">
        <f aca="false">+Y37/$Y$46</f>
        <v>0.0917177643526708</v>
      </c>
      <c r="AA37" s="30"/>
      <c r="AB37" s="31" t="n">
        <v>3.04329658426494</v>
      </c>
      <c r="AC37" s="27" t="n">
        <f aca="false">+AB37/$AB$46</f>
        <v>0.13605476784439</v>
      </c>
      <c r="AD37" s="28" t="n">
        <v>0</v>
      </c>
      <c r="AE37" s="29" t="n">
        <v>0</v>
      </c>
      <c r="AF37" s="30"/>
      <c r="AG37" s="32" t="n">
        <f aca="false">+C37+E37+H37+J37+M37+O37+R37+T37+W37+Y37+AB37+AD37</f>
        <v>1083.71515843212</v>
      </c>
    </row>
    <row r="38" customFormat="false" ht="15.75" hidden="false" customHeight="true" outlineLevel="0" collapsed="false">
      <c r="A38" s="33" t="s">
        <v>42</v>
      </c>
      <c r="B38" s="34" t="s">
        <v>16</v>
      </c>
      <c r="C38" s="35" t="n">
        <v>45.6423243879169</v>
      </c>
      <c r="D38" s="36" t="n">
        <f aca="false">+C38/$C$46</f>
        <v>0.0126955515295314</v>
      </c>
      <c r="E38" s="37" t="n">
        <v>26.4636330097427</v>
      </c>
      <c r="F38" s="38" t="n">
        <f aca="false">+E38/$E$46</f>
        <v>0.00977337927374403</v>
      </c>
      <c r="G38" s="30"/>
      <c r="H38" s="35" t="n">
        <v>8.13152122552545</v>
      </c>
      <c r="I38" s="36" t="n">
        <f aca="false">+H38/$H$46</f>
        <v>0.00304403225240909</v>
      </c>
      <c r="J38" s="37" t="n">
        <v>4.03146011915078</v>
      </c>
      <c r="K38" s="38" t="n">
        <f aca="false">+J38/$J$46</f>
        <v>0.0123392900032809</v>
      </c>
      <c r="L38" s="30"/>
      <c r="M38" s="35" t="n">
        <v>7.15562069896645</v>
      </c>
      <c r="N38" s="36" t="n">
        <f aca="false">+M38/$M$46</f>
        <v>0.000320649836689938</v>
      </c>
      <c r="O38" s="37" t="n">
        <v>5.096694433482</v>
      </c>
      <c r="P38" s="38" t="n">
        <f aca="false">+O38/$O$46</f>
        <v>0.00684206200491118</v>
      </c>
      <c r="Q38" s="30"/>
      <c r="R38" s="35" t="n">
        <v>1.02274035693725</v>
      </c>
      <c r="S38" s="36" t="n">
        <f aca="false">+R38/$R$46</f>
        <v>0.0013923315910323</v>
      </c>
      <c r="T38" s="37" t="n">
        <v>0</v>
      </c>
      <c r="U38" s="38" t="n">
        <f aca="false">+T38/$T$46</f>
        <v>0</v>
      </c>
      <c r="V38" s="30"/>
      <c r="W38" s="35" t="n">
        <v>2.05266481945904</v>
      </c>
      <c r="X38" s="36" t="n">
        <f aca="false">+W38/$W$46</f>
        <v>0.00175048417604847</v>
      </c>
      <c r="Y38" s="37" t="n">
        <v>0</v>
      </c>
      <c r="Z38" s="38" t="n">
        <f aca="false">+Y38/$Y$46</f>
        <v>0</v>
      </c>
      <c r="AA38" s="30"/>
      <c r="AB38" s="35" t="n">
        <v>0</v>
      </c>
      <c r="AC38" s="36" t="n">
        <f aca="false">+AB38/$AB$46</f>
        <v>0</v>
      </c>
      <c r="AD38" s="37" t="n">
        <v>0</v>
      </c>
      <c r="AE38" s="38" t="n">
        <v>0</v>
      </c>
      <c r="AF38" s="30"/>
      <c r="AG38" s="42" t="n">
        <f aca="false">+C38+E38+H38+J38+M38+O38+R38+T38+W38+Y38+AB38+AD38</f>
        <v>99.5966590511806</v>
      </c>
    </row>
    <row r="39" customFormat="false" ht="15.75" hidden="false" customHeight="true" outlineLevel="0" collapsed="false">
      <c r="A39" s="24" t="s">
        <v>42</v>
      </c>
      <c r="B39" s="25" t="s">
        <v>18</v>
      </c>
      <c r="C39" s="31" t="n">
        <v>48.9588815797758</v>
      </c>
      <c r="D39" s="27" t="n">
        <f aca="false">+C39/$C$46</f>
        <v>0.0136180620128281</v>
      </c>
      <c r="E39" s="28" t="n">
        <v>28.4076181005177</v>
      </c>
      <c r="F39" s="29" t="n">
        <f aca="false">+E39/$E$46</f>
        <v>0.010491319383768</v>
      </c>
      <c r="G39" s="30"/>
      <c r="H39" s="31" t="n">
        <v>1068.238685209</v>
      </c>
      <c r="I39" s="27" t="n">
        <f aca="false">+H39/$H$46</f>
        <v>0.399894794695954</v>
      </c>
      <c r="J39" s="28" t="n">
        <v>144.742145767737</v>
      </c>
      <c r="K39" s="29" t="n">
        <f aca="false">+J39/$J$46</f>
        <v>0.443019466778575</v>
      </c>
      <c r="L39" s="30"/>
      <c r="M39" s="31" t="n">
        <v>22.5482608714881</v>
      </c>
      <c r="N39" s="27" t="n">
        <f aca="false">+M39/$M$46</f>
        <v>0.0010104079674219</v>
      </c>
      <c r="O39" s="28" t="n">
        <v>2.09043087488614</v>
      </c>
      <c r="P39" s="29" t="n">
        <f aca="false">+O39/$O$46</f>
        <v>0.00280630079939483</v>
      </c>
      <c r="Q39" s="30"/>
      <c r="R39" s="31" t="n">
        <v>288.114225828203</v>
      </c>
      <c r="S39" s="27" t="n">
        <f aca="false">+R39/$R$46</f>
        <v>0.392231064048091</v>
      </c>
      <c r="T39" s="28" t="n">
        <v>6.09141629579314</v>
      </c>
      <c r="U39" s="29" t="n">
        <f aca="false">+T39/$T$46</f>
        <v>0.429466572902223</v>
      </c>
      <c r="V39" s="30"/>
      <c r="W39" s="31" t="n">
        <v>4.05979741059463</v>
      </c>
      <c r="X39" s="27" t="n">
        <f aca="false">+W39/$W$46</f>
        <v>0.00346213909735215</v>
      </c>
      <c r="Y39" s="28" t="n">
        <v>2.06909010335148</v>
      </c>
      <c r="Z39" s="29" t="n">
        <f aca="false">+Y39/$Y$46</f>
        <v>0.00717237840313348</v>
      </c>
      <c r="AA39" s="30"/>
      <c r="AB39" s="31" t="n">
        <v>13.2070240483751</v>
      </c>
      <c r="AC39" s="27" t="n">
        <f aca="false">+AB39/$AB$46</f>
        <v>0.590438211020091</v>
      </c>
      <c r="AD39" s="28" t="n">
        <v>0</v>
      </c>
      <c r="AE39" s="29" t="n">
        <v>0</v>
      </c>
      <c r="AF39" s="30"/>
      <c r="AG39" s="32" t="n">
        <f aca="false">+C39+E39+H39+J39+M39+O39+R39+T39+W39+Y39+AB39+AD39</f>
        <v>1628.52757608973</v>
      </c>
    </row>
    <row r="40" customFormat="false" ht="15.75" hidden="false" customHeight="true" outlineLevel="0" collapsed="false">
      <c r="A40" s="33" t="s">
        <v>43</v>
      </c>
      <c r="B40" s="34" t="s">
        <v>16</v>
      </c>
      <c r="C40" s="35" t="n">
        <v>0</v>
      </c>
      <c r="D40" s="36" t="n">
        <f aca="false">+C40/$C$46</f>
        <v>0</v>
      </c>
      <c r="E40" s="37" t="n">
        <v>0</v>
      </c>
      <c r="F40" s="38" t="n">
        <f aca="false">+E40/$E$46</f>
        <v>0</v>
      </c>
      <c r="G40" s="30"/>
      <c r="H40" s="35" t="n">
        <v>0</v>
      </c>
      <c r="I40" s="36" t="n">
        <f aca="false">+H40/$H$46</f>
        <v>0</v>
      </c>
      <c r="J40" s="37" t="n">
        <v>0</v>
      </c>
      <c r="K40" s="38" t="n">
        <f aca="false">+J40/$J$46</f>
        <v>0</v>
      </c>
      <c r="L40" s="30"/>
      <c r="M40" s="35" t="n">
        <v>0</v>
      </c>
      <c r="N40" s="36" t="n">
        <f aca="false">+M40/$M$46</f>
        <v>0</v>
      </c>
      <c r="O40" s="37" t="n">
        <v>0</v>
      </c>
      <c r="P40" s="38" t="n">
        <f aca="false">+O40/$O$46</f>
        <v>0</v>
      </c>
      <c r="Q40" s="30"/>
      <c r="R40" s="35" t="n">
        <v>0</v>
      </c>
      <c r="S40" s="36" t="n">
        <f aca="false">+R40/$R$46</f>
        <v>0</v>
      </c>
      <c r="T40" s="37" t="n">
        <v>0</v>
      </c>
      <c r="U40" s="38" t="n">
        <f aca="false">+T40/$T$46</f>
        <v>0</v>
      </c>
      <c r="V40" s="30"/>
      <c r="W40" s="35" t="n">
        <v>0</v>
      </c>
      <c r="X40" s="36" t="n">
        <f aca="false">+W40/$W$46</f>
        <v>0</v>
      </c>
      <c r="Y40" s="37" t="n">
        <v>0</v>
      </c>
      <c r="Z40" s="38" t="n">
        <f aca="false">+Y40/$Y$46</f>
        <v>0</v>
      </c>
      <c r="AA40" s="30"/>
      <c r="AB40" s="35" t="n">
        <v>0</v>
      </c>
      <c r="AC40" s="36" t="n">
        <f aca="false">+AB40/$AB$46</f>
        <v>0</v>
      </c>
      <c r="AD40" s="37" t="n">
        <v>0</v>
      </c>
      <c r="AE40" s="38" t="n">
        <v>0</v>
      </c>
      <c r="AF40" s="30"/>
      <c r="AG40" s="42" t="n">
        <f aca="false">+C40+E40+H40+J40+M40+O40+R40+T40+W40+Y40+AB40+AD40</f>
        <v>0</v>
      </c>
    </row>
    <row r="41" customFormat="false" ht="15.75" hidden="false" customHeight="true" outlineLevel="0" collapsed="false">
      <c r="A41" s="24" t="s">
        <v>43</v>
      </c>
      <c r="B41" s="25" t="s">
        <v>18</v>
      </c>
      <c r="C41" s="31" t="n">
        <v>4.0421723449791</v>
      </c>
      <c r="D41" s="27" t="n">
        <f aca="false">+C41/$C$46</f>
        <v>0.00112434254795566</v>
      </c>
      <c r="E41" s="28" t="n">
        <v>0</v>
      </c>
      <c r="F41" s="29" t="n">
        <f aca="false">+E41/$E$46</f>
        <v>0</v>
      </c>
      <c r="G41" s="30"/>
      <c r="H41" s="31" t="n">
        <v>28.4889321688084</v>
      </c>
      <c r="I41" s="27" t="n">
        <f aca="false">+H41/$H$46</f>
        <v>0.0106648222335475</v>
      </c>
      <c r="J41" s="28" t="n">
        <v>0</v>
      </c>
      <c r="K41" s="29" t="n">
        <f aca="false">+J41/$J$46</f>
        <v>0</v>
      </c>
      <c r="L41" s="30"/>
      <c r="M41" s="31" t="n">
        <v>24.3911691472292</v>
      </c>
      <c r="N41" s="27" t="n">
        <f aca="false">+M41/$M$46</f>
        <v>0.00109299035440285</v>
      </c>
      <c r="O41" s="28" t="n">
        <v>0</v>
      </c>
      <c r="P41" s="29" t="n">
        <f aca="false">+O41/$O$46</f>
        <v>0</v>
      </c>
      <c r="Q41" s="30"/>
      <c r="R41" s="31" t="n">
        <v>8.05947579817976</v>
      </c>
      <c r="S41" s="27" t="n">
        <f aca="false">+R41/$R$46</f>
        <v>0.0109719565526585</v>
      </c>
      <c r="T41" s="28" t="n">
        <v>0</v>
      </c>
      <c r="U41" s="29" t="n">
        <f aca="false">+T41/$T$46</f>
        <v>0</v>
      </c>
      <c r="V41" s="30"/>
      <c r="W41" s="31" t="n">
        <v>0</v>
      </c>
      <c r="X41" s="27" t="n">
        <f aca="false">+W41/$W$46</f>
        <v>0</v>
      </c>
      <c r="Y41" s="28" t="n">
        <v>0</v>
      </c>
      <c r="Z41" s="29" t="n">
        <f aca="false">+Y41/$Y$46</f>
        <v>0</v>
      </c>
      <c r="AA41" s="30"/>
      <c r="AB41" s="31" t="n">
        <v>0</v>
      </c>
      <c r="AC41" s="27" t="n">
        <f aca="false">+AB41/$AB$46</f>
        <v>0</v>
      </c>
      <c r="AD41" s="28" t="n">
        <v>0</v>
      </c>
      <c r="AE41" s="29" t="n">
        <v>0</v>
      </c>
      <c r="AF41" s="30"/>
      <c r="AG41" s="32" t="n">
        <f aca="false">+C41+E41+H41+J41+M41+O41+R41+T41+W41+Y41+AB41+AD41</f>
        <v>64.9817494591964</v>
      </c>
    </row>
    <row r="42" customFormat="false" ht="15.75" hidden="false" customHeight="true" outlineLevel="0" collapsed="false">
      <c r="A42" s="33" t="s">
        <v>44</v>
      </c>
      <c r="B42" s="34" t="s">
        <v>16</v>
      </c>
      <c r="C42" s="35" t="n">
        <v>0</v>
      </c>
      <c r="D42" s="36" t="n">
        <f aca="false">+C42/$C$46</f>
        <v>0</v>
      </c>
      <c r="E42" s="37" t="n">
        <v>0</v>
      </c>
      <c r="F42" s="38" t="n">
        <f aca="false">+E42/$E$46</f>
        <v>0</v>
      </c>
      <c r="G42" s="30"/>
      <c r="H42" s="35" t="n">
        <v>0</v>
      </c>
      <c r="I42" s="36" t="n">
        <f aca="false">+H42/$H$46</f>
        <v>0</v>
      </c>
      <c r="J42" s="37" t="n">
        <v>0</v>
      </c>
      <c r="K42" s="38" t="n">
        <f aca="false">+J42/$J$46</f>
        <v>0</v>
      </c>
      <c r="L42" s="30"/>
      <c r="M42" s="35" t="n">
        <v>0</v>
      </c>
      <c r="N42" s="36" t="n">
        <f aca="false">+M42/$M$46</f>
        <v>0</v>
      </c>
      <c r="O42" s="37" t="n">
        <v>0</v>
      </c>
      <c r="P42" s="38" t="n">
        <f aca="false">+O42/$O$46</f>
        <v>0</v>
      </c>
      <c r="Q42" s="30"/>
      <c r="R42" s="35" t="n">
        <v>0</v>
      </c>
      <c r="S42" s="36" t="n">
        <f aca="false">+R42/$R$46</f>
        <v>0</v>
      </c>
      <c r="T42" s="37" t="n">
        <v>0</v>
      </c>
      <c r="U42" s="38" t="n">
        <f aca="false">+T42/$T$46</f>
        <v>0</v>
      </c>
      <c r="V42" s="30"/>
      <c r="W42" s="35" t="n">
        <v>0</v>
      </c>
      <c r="X42" s="36" t="n">
        <f aca="false">+W42/$W$46</f>
        <v>0</v>
      </c>
      <c r="Y42" s="37" t="n">
        <v>0</v>
      </c>
      <c r="Z42" s="38" t="n">
        <f aca="false">+Y42/$Y$46</f>
        <v>0</v>
      </c>
      <c r="AA42" s="30"/>
      <c r="AB42" s="35" t="n">
        <v>0</v>
      </c>
      <c r="AC42" s="36" t="n">
        <f aca="false">+AB42/$AB$46</f>
        <v>0</v>
      </c>
      <c r="AD42" s="37" t="n">
        <v>0</v>
      </c>
      <c r="AE42" s="38" t="n">
        <v>0</v>
      </c>
      <c r="AF42" s="30"/>
      <c r="AG42" s="42" t="n">
        <f aca="false">+C42+E42+H42+J42+M42+O42+R42+T42+W42+Y42+AB42+AD42</f>
        <v>0</v>
      </c>
    </row>
    <row r="43" customFormat="false" ht="15.75" hidden="false" customHeight="true" outlineLevel="0" collapsed="false">
      <c r="A43" s="24" t="s">
        <v>44</v>
      </c>
      <c r="B43" s="25" t="s">
        <v>18</v>
      </c>
      <c r="C43" s="31" t="n">
        <v>12.176771333477</v>
      </c>
      <c r="D43" s="27" t="n">
        <f aca="false">+C43/$C$46</f>
        <v>0.00338700603005232</v>
      </c>
      <c r="E43" s="28" t="n">
        <v>0</v>
      </c>
      <c r="F43" s="29" t="n">
        <f aca="false">+E43/$E$46</f>
        <v>0</v>
      </c>
      <c r="G43" s="30"/>
      <c r="H43" s="31" t="n">
        <v>114.920551828772</v>
      </c>
      <c r="I43" s="27" t="n">
        <f aca="false">+H43/$H$46</f>
        <v>0.0430204701591772</v>
      </c>
      <c r="J43" s="28" t="n">
        <v>0</v>
      </c>
      <c r="K43" s="29" t="n">
        <f aca="false">+J43/$J$46</f>
        <v>0</v>
      </c>
      <c r="L43" s="30"/>
      <c r="M43" s="31" t="n">
        <v>20.3129440633132</v>
      </c>
      <c r="N43" s="27" t="n">
        <f aca="false">+M43/$M$46</f>
        <v>0.000910241399119158</v>
      </c>
      <c r="O43" s="28" t="n">
        <v>0</v>
      </c>
      <c r="P43" s="29" t="n">
        <f aca="false">+O43/$O$46</f>
        <v>0</v>
      </c>
      <c r="Q43" s="30"/>
      <c r="R43" s="31" t="n">
        <v>14.2095871089861</v>
      </c>
      <c r="S43" s="27" t="n">
        <f aca="false">+R43/$R$46</f>
        <v>0.0193445549431668</v>
      </c>
      <c r="T43" s="28" t="n">
        <v>0</v>
      </c>
      <c r="U43" s="29" t="n">
        <f aca="false">+T43/$T$46</f>
        <v>0</v>
      </c>
      <c r="V43" s="30"/>
      <c r="W43" s="31" t="n">
        <v>0</v>
      </c>
      <c r="X43" s="27" t="n">
        <f aca="false">+W43/$W$46</f>
        <v>0</v>
      </c>
      <c r="Y43" s="28" t="n">
        <v>0</v>
      </c>
      <c r="Z43" s="29" t="n">
        <f aca="false">+Y43/$Y$46</f>
        <v>0</v>
      </c>
      <c r="AA43" s="30"/>
      <c r="AB43" s="31" t="n">
        <v>0</v>
      </c>
      <c r="AC43" s="27" t="n">
        <f aca="false">+AB43/$AB$46</f>
        <v>0</v>
      </c>
      <c r="AD43" s="28" t="n">
        <v>0</v>
      </c>
      <c r="AE43" s="29" t="n">
        <v>0</v>
      </c>
      <c r="AF43" s="30"/>
      <c r="AG43" s="32" t="n">
        <f aca="false">+C43+E43+H43+J43+M43+O43+R43+T43+W43+Y43+AB43+AD43</f>
        <v>161.619854334548</v>
      </c>
    </row>
    <row r="44" customFormat="false" ht="15.75" hidden="false" customHeight="true" outlineLevel="0" collapsed="false">
      <c r="A44" s="33" t="s">
        <v>45</v>
      </c>
      <c r="B44" s="34" t="s">
        <v>16</v>
      </c>
      <c r="C44" s="35" t="n">
        <v>2.01027811366385</v>
      </c>
      <c r="D44" s="36" t="n">
        <f aca="false">+C44/$C$46</f>
        <v>0.000559164979500147</v>
      </c>
      <c r="E44" s="37" t="n">
        <v>1.01027811366385</v>
      </c>
      <c r="F44" s="38" t="n">
        <f aca="false">+E44/$E$46</f>
        <v>0.000373109435623006</v>
      </c>
      <c r="G44" s="30"/>
      <c r="H44" s="35" t="n">
        <v>26.5646303711449</v>
      </c>
      <c r="I44" s="36" t="n">
        <f aca="false">+H44/$H$46</f>
        <v>0.00994446049888604</v>
      </c>
      <c r="J44" s="37" t="n">
        <v>0</v>
      </c>
      <c r="K44" s="38" t="n">
        <f aca="false">+J44/$J$46</f>
        <v>0</v>
      </c>
      <c r="L44" s="30"/>
      <c r="M44" s="35" t="n">
        <v>0</v>
      </c>
      <c r="N44" s="36" t="n">
        <f aca="false">+M44/$M$46</f>
        <v>0</v>
      </c>
      <c r="O44" s="37" t="n">
        <v>0</v>
      </c>
      <c r="P44" s="38" t="n">
        <f aca="false">+O44/$O$46</f>
        <v>0</v>
      </c>
      <c r="Q44" s="30"/>
      <c r="R44" s="35" t="n">
        <v>0</v>
      </c>
      <c r="S44" s="36" t="n">
        <f aca="false">+R44/$R$46</f>
        <v>0</v>
      </c>
      <c r="T44" s="37" t="n">
        <v>0</v>
      </c>
      <c r="U44" s="38" t="n">
        <f aca="false">+T44/$T$46</f>
        <v>0</v>
      </c>
      <c r="V44" s="30"/>
      <c r="W44" s="35" t="n">
        <v>0</v>
      </c>
      <c r="X44" s="36" t="n">
        <f aca="false">+W44/$W$46</f>
        <v>0</v>
      </c>
      <c r="Y44" s="37" t="n">
        <v>0</v>
      </c>
      <c r="Z44" s="38" t="n">
        <f aca="false">+Y44/$Y$46</f>
        <v>0</v>
      </c>
      <c r="AA44" s="30"/>
      <c r="AB44" s="35" t="n">
        <v>0</v>
      </c>
      <c r="AC44" s="36" t="n">
        <f aca="false">+AB44/$AB$46</f>
        <v>0</v>
      </c>
      <c r="AD44" s="37" t="n">
        <v>0</v>
      </c>
      <c r="AE44" s="38" t="n">
        <v>0</v>
      </c>
      <c r="AF44" s="30"/>
      <c r="AG44" s="42" t="n">
        <f aca="false">+C44+E44+H44+J44+M44+O44+R44+T44+W44+Y44+AB44+AD44</f>
        <v>29.5851865984726</v>
      </c>
    </row>
    <row r="45" customFormat="false" ht="15.75" hidden="false" customHeight="true" outlineLevel="0" collapsed="false">
      <c r="A45" s="45" t="s">
        <v>45</v>
      </c>
      <c r="B45" s="46" t="s">
        <v>18</v>
      </c>
      <c r="C45" s="47" t="n">
        <v>3.07012703870742</v>
      </c>
      <c r="D45" s="48" t="n">
        <f aca="false">+C45/$C$46</f>
        <v>0.000853965185708999</v>
      </c>
      <c r="E45" s="49" t="n">
        <v>3.07936821701532</v>
      </c>
      <c r="F45" s="50" t="n">
        <f aca="false">+E45/$E$46</f>
        <v>0.00113725252679116</v>
      </c>
      <c r="G45" s="30"/>
      <c r="H45" s="47" t="n">
        <v>237.036590909181</v>
      </c>
      <c r="I45" s="48" t="n">
        <f aca="false">+H45/$H$46</f>
        <v>0.0887345685655543</v>
      </c>
      <c r="J45" s="49" t="n">
        <v>23.3919534927997</v>
      </c>
      <c r="K45" s="50" t="n">
        <f aca="false">+J45/$J$46</f>
        <v>0.0715969126222477</v>
      </c>
      <c r="L45" s="30"/>
      <c r="M45" s="47" t="n">
        <v>0</v>
      </c>
      <c r="N45" s="48" t="n">
        <f aca="false">+M45/$M$46</f>
        <v>0</v>
      </c>
      <c r="O45" s="49" t="n">
        <v>0</v>
      </c>
      <c r="P45" s="50" t="n">
        <f aca="false">+O45/$O$46</f>
        <v>0</v>
      </c>
      <c r="Q45" s="30"/>
      <c r="R45" s="47" t="n">
        <v>69.8355930043608</v>
      </c>
      <c r="S45" s="48" t="n">
        <f aca="false">+R45/$R$46</f>
        <v>0.0950723237417059</v>
      </c>
      <c r="T45" s="49" t="n">
        <v>0</v>
      </c>
      <c r="U45" s="50" t="n">
        <f aca="false">+T45/$T$46</f>
        <v>0</v>
      </c>
      <c r="V45" s="30"/>
      <c r="W45" s="47" t="n">
        <v>0</v>
      </c>
      <c r="X45" s="48" t="n">
        <f aca="false">+W45/$W$46</f>
        <v>0</v>
      </c>
      <c r="Y45" s="49" t="n">
        <v>0</v>
      </c>
      <c r="Z45" s="50" t="n">
        <f aca="false">+Y45/$Y$46</f>
        <v>0</v>
      </c>
      <c r="AA45" s="30"/>
      <c r="AB45" s="47" t="n">
        <v>2.03217135347922</v>
      </c>
      <c r="AC45" s="48" t="n">
        <f aca="false">+AB45/$AB$46</f>
        <v>0.0908510209445839</v>
      </c>
      <c r="AD45" s="49" t="n">
        <v>0</v>
      </c>
      <c r="AE45" s="50" t="n">
        <v>0</v>
      </c>
      <c r="AF45" s="30"/>
      <c r="AG45" s="39" t="n">
        <f aca="false">+C45+E45+H45+J45+M45+O45+R45+T45+W45+Y45+AB45+AD45</f>
        <v>338.445804015544</v>
      </c>
    </row>
    <row r="46" s="54" customFormat="true" ht="15.75" hidden="false" customHeight="true" outlineLevel="0" collapsed="false">
      <c r="A46" s="51" t="s">
        <v>46</v>
      </c>
      <c r="B46" s="51"/>
      <c r="C46" s="52" t="n">
        <f aca="false">SUM(C10:C45)</f>
        <v>3595.14309258225</v>
      </c>
      <c r="D46" s="53" t="n">
        <f aca="false">SUM(D10:D45)</f>
        <v>1</v>
      </c>
      <c r="E46" s="52" t="n">
        <f aca="false">SUM(E10:E45)</f>
        <v>2707.72598387097</v>
      </c>
      <c r="F46" s="53" t="n">
        <f aca="false">SUM(F10:F45)</f>
        <v>1</v>
      </c>
      <c r="G46" s="53"/>
      <c r="H46" s="52" t="n">
        <f aca="false">SUM(H10:H45)</f>
        <v>2671.29930016019</v>
      </c>
      <c r="I46" s="53" t="n">
        <f aca="false">SUM(I10:I45)</f>
        <v>1</v>
      </c>
      <c r="J46" s="52" t="n">
        <f aca="false">SUM(J10:J45)</f>
        <v>326.717349059699</v>
      </c>
      <c r="K46" s="53" t="n">
        <f aca="false">SUM(K10:K45)</f>
        <v>1</v>
      </c>
      <c r="L46" s="53"/>
      <c r="M46" s="52" t="n">
        <f aca="false">SUM(M10:M45)</f>
        <v>22315.9967047973</v>
      </c>
      <c r="N46" s="53" t="n">
        <f aca="false">SUM(N10:N45)</f>
        <v>1</v>
      </c>
      <c r="O46" s="52" t="n">
        <f aca="false">SUM(O10:O45)</f>
        <v>744.906203688834</v>
      </c>
      <c r="P46" s="53" t="n">
        <f aca="false">SUM(P10:P45)</f>
        <v>1</v>
      </c>
      <c r="Q46" s="53"/>
      <c r="R46" s="52" t="n">
        <f aca="false">SUM(R10:R45)</f>
        <v>734.552288782709</v>
      </c>
      <c r="S46" s="53" t="n">
        <f aca="false">SUM(S10:S45)</f>
        <v>1</v>
      </c>
      <c r="T46" s="52" t="n">
        <f aca="false">SUM(T10:T45)</f>
        <v>14.1836796624914</v>
      </c>
      <c r="U46" s="53" t="n">
        <f aca="false">SUM(U10:U45)</f>
        <v>1</v>
      </c>
      <c r="V46" s="53"/>
      <c r="W46" s="52" t="n">
        <f aca="false">SUM(W10:W45)</f>
        <v>1172.62689234513</v>
      </c>
      <c r="X46" s="53" t="n">
        <f aca="false">SUM(X10:X45)</f>
        <v>1</v>
      </c>
      <c r="Y46" s="52" t="n">
        <f aca="false">SUM(Y10:Y45)</f>
        <v>288.480332053804</v>
      </c>
      <c r="Z46" s="53" t="n">
        <f aca="false">SUM(Z10:Z45)</f>
        <v>1</v>
      </c>
      <c r="AA46" s="53"/>
      <c r="AB46" s="52" t="n">
        <f aca="false">SUM(AB10:AB45)</f>
        <v>22.3681729974039</v>
      </c>
      <c r="AC46" s="53" t="n">
        <f aca="false">SUM(AC10:AC45)</f>
        <v>1</v>
      </c>
      <c r="AD46" s="52" t="n">
        <f aca="false">SUM(AD10:AD45)</f>
        <v>0</v>
      </c>
      <c r="AE46" s="53" t="n">
        <f aca="false">SUM(AE10:AE45)</f>
        <v>0</v>
      </c>
      <c r="AF46" s="53"/>
      <c r="AG46" s="52" t="n">
        <f aca="false">SUM(AG10:AG45)</f>
        <v>34594.0000000008</v>
      </c>
    </row>
    <row r="47" customFormat="false" ht="2.25" hidden="false" customHeight="true" outlineLevel="0" collapsed="false"/>
    <row r="48" customFormat="false" ht="12.75" hidden="false" customHeight="false" outlineLevel="0" collapsed="false">
      <c r="A48" s="55" t="s">
        <v>47</v>
      </c>
    </row>
    <row r="49" customFormat="false" ht="12.75" hidden="false" customHeight="false" outlineLevel="0" collapsed="false">
      <c r="A49" s="55" t="s">
        <v>48</v>
      </c>
    </row>
    <row r="50" s="1" customFormat="true" ht="12.75" hidden="false" customHeight="false" outlineLevel="0" collapsed="false">
      <c r="A50" s="55" t="s">
        <v>49</v>
      </c>
      <c r="C50" s="2"/>
      <c r="D50" s="2"/>
      <c r="E50" s="2"/>
      <c r="F50" s="2"/>
      <c r="G50" s="2"/>
      <c r="H50" s="2"/>
      <c r="I50" s="2"/>
      <c r="J50" s="2"/>
      <c r="K50" s="3"/>
      <c r="L50" s="3"/>
      <c r="M50" s="2"/>
      <c r="N50" s="3"/>
      <c r="O50" s="2"/>
      <c r="P50" s="3"/>
      <c r="Q50" s="3"/>
      <c r="R50" s="2"/>
      <c r="S50" s="3"/>
      <c r="T50" s="2"/>
      <c r="U50" s="3"/>
      <c r="V50" s="3"/>
      <c r="W50" s="2"/>
      <c r="X50" s="3"/>
      <c r="Y50" s="2"/>
      <c r="Z50" s="3"/>
      <c r="AA50" s="3"/>
      <c r="AB50" s="2"/>
      <c r="AC50" s="3"/>
      <c r="AD50" s="2"/>
      <c r="AE50" s="3"/>
      <c r="AF50" s="3"/>
      <c r="AG50" s="2"/>
    </row>
  </sheetData>
  <mergeCells count="26">
    <mergeCell ref="A3:AG3"/>
    <mergeCell ref="A6:A9"/>
    <mergeCell ref="B6:B9"/>
    <mergeCell ref="C6:K6"/>
    <mergeCell ref="M6:U6"/>
    <mergeCell ref="W6:AE6"/>
    <mergeCell ref="AG6:AG9"/>
    <mergeCell ref="C7:F7"/>
    <mergeCell ref="H7:K7"/>
    <mergeCell ref="M7:P7"/>
    <mergeCell ref="R7:U7"/>
    <mergeCell ref="W7:Z7"/>
    <mergeCell ref="AB7:AE7"/>
    <mergeCell ref="C8:D8"/>
    <mergeCell ref="E8:F8"/>
    <mergeCell ref="H8:I8"/>
    <mergeCell ref="J8:K8"/>
    <mergeCell ref="M8:N8"/>
    <mergeCell ref="O8:P8"/>
    <mergeCell ref="R8:S8"/>
    <mergeCell ref="T8:U8"/>
    <mergeCell ref="W8:X8"/>
    <mergeCell ref="Y8:Z8"/>
    <mergeCell ref="AB8:AC8"/>
    <mergeCell ref="AD8:AE8"/>
    <mergeCell ref="A46:B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4:58:47Z</dcterms:created>
  <dc:creator>mllanos</dc:creator>
  <dc:description/>
  <dc:language>en-US</dc:language>
  <cp:lastModifiedBy>mllanos</cp:lastModifiedBy>
  <dcterms:modified xsi:type="dcterms:W3CDTF">2011-11-16T14:58:58Z</dcterms:modified>
  <cp:revision>0</cp:revision>
  <dc:subject/>
  <dc:title/>
</cp:coreProperties>
</file>