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" sheetId="1" state="visible" r:id="rId2"/>
  </sheets>
  <definedNames>
    <definedName function="false" hidden="false" localSheetId="0" name="_xlnm.Print_Area" vbProcedure="false">C17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7</t>
  </si>
  <si>
    <t xml:space="preserve">PERSONAS AFECTADAS POR VIOLENCIA FAMILIAR Y SEXUAL ATENDIDAS POR EL PNCVFS, SEGUN GRUPO DE EDAD Y TIPO DE VIOLENCIA</t>
  </si>
  <si>
    <t xml:space="preserve">Periodo : Enero - Octubre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4
PERSONAS AFECTADAS POR VIOLENCIA FAMILIAR Y SEXUAL ATENDIDAS POR EL PNCVFS, SEGÚN TIPO DE VIOLENCIA Y GRUPOS DE EDAD
Ene  -  Oct  2011</a:t>
            </a:r>
          </a:p>
        </c:rich>
      </c:tx>
      <c:layout>
        <c:manualLayout>
          <c:xMode val="edge"/>
          <c:yMode val="edge"/>
          <c:x val="0.119575699132112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0318225650916"/>
          <c:y val="0.286442672244738"/>
          <c:w val="0.983968177434908"/>
          <c:h val="0.60138580206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7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7!$D$8:$K$8</c:f>
              <c:numCache>
                <c:formatCode>General</c:formatCode>
                <c:ptCount val="8"/>
                <c:pt idx="0">
                  <c:v>649.064172032663</c:v>
                </c:pt>
                <c:pt idx="1">
                  <c:v>1570.33216581646</c:v>
                </c:pt>
                <c:pt idx="2">
                  <c:v>1467.10442311224</c:v>
                </c:pt>
                <c:pt idx="3">
                  <c:v>2298.40633904627</c:v>
                </c:pt>
                <c:pt idx="4">
                  <c:v>4385.07804412849</c:v>
                </c:pt>
                <c:pt idx="5">
                  <c:v>3878.64870558072</c:v>
                </c:pt>
                <c:pt idx="6">
                  <c:v>2249.73881704007</c:v>
                </c:pt>
                <c:pt idx="7">
                  <c:v>1098.06688472096</c:v>
                </c:pt>
              </c:numCache>
            </c:numRef>
          </c:val>
        </c:ser>
        <c:ser>
          <c:idx val="1"/>
          <c:order val="1"/>
          <c:tx>
            <c:strRef>
              <c:f>C17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7!$D$9:$K$9</c:f>
              <c:numCache>
                <c:formatCode>General</c:formatCode>
                <c:ptCount val="8"/>
                <c:pt idx="0">
                  <c:v>460.546489553865</c:v>
                </c:pt>
                <c:pt idx="1">
                  <c:v>1093.92780492215</c:v>
                </c:pt>
                <c:pt idx="2">
                  <c:v>1061.89402101583</c:v>
                </c:pt>
                <c:pt idx="3">
                  <c:v>2622.08186544</c:v>
                </c:pt>
                <c:pt idx="4">
                  <c:v>4001.32265258911</c:v>
                </c:pt>
                <c:pt idx="5">
                  <c:v>2504.39307415125</c:v>
                </c:pt>
                <c:pt idx="6">
                  <c:v>1121.23341050941</c:v>
                </c:pt>
                <c:pt idx="7">
                  <c:v>363.040339677961</c:v>
                </c:pt>
              </c:numCache>
            </c:numRef>
          </c:val>
        </c:ser>
        <c:ser>
          <c:idx val="2"/>
          <c:order val="2"/>
          <c:tx>
            <c:strRef>
              <c:f>C17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7!$D$10:$K$10</c:f>
              <c:numCache>
                <c:formatCode>General</c:formatCode>
                <c:ptCount val="8"/>
                <c:pt idx="0">
                  <c:v>273.784248447744</c:v>
                </c:pt>
                <c:pt idx="1">
                  <c:v>808.510520122844</c:v>
                </c:pt>
                <c:pt idx="2">
                  <c:v>1915.7218806493</c:v>
                </c:pt>
                <c:pt idx="3">
                  <c:v>395.491304550877</c:v>
                </c:pt>
                <c:pt idx="4">
                  <c:v>185.146349893198</c:v>
                </c:pt>
                <c:pt idx="5">
                  <c:v>121.171161914757</c:v>
                </c:pt>
                <c:pt idx="6">
                  <c:v>46.9271520863684</c:v>
                </c:pt>
                <c:pt idx="7">
                  <c:v>22.3681729974039</c:v>
                </c:pt>
              </c:numCache>
            </c:numRef>
          </c:val>
        </c:ser>
        <c:gapWidth val="150"/>
        <c:shape val="cylinder"/>
        <c:axId val="44266436"/>
        <c:axId val="68293962"/>
        <c:axId val="0"/>
      </c:bar3DChart>
      <c:catAx>
        <c:axId val="44266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93962"/>
        <c:crossesAt val="0"/>
        <c:auto val="1"/>
        <c:lblAlgn val="ctr"/>
        <c:lblOffset val="100"/>
        <c:noMultiLvlLbl val="0"/>
      </c:catAx>
      <c:valAx>
        <c:axId val="6829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66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28206364513"/>
          <c:y val="0.873839717610145"/>
          <c:w val="0.599566055930569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53352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727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85680</xdr:rowOff>
    </xdr:from>
    <xdr:to>
      <xdr:col>10</xdr:col>
      <xdr:colOff>473040</xdr:colOff>
      <xdr:row>39</xdr:row>
      <xdr:rowOff>114840</xdr:rowOff>
    </xdr:to>
    <xdr:sp>
      <xdr:nvSpPr>
        <xdr:cNvPr id="1" name="2 Rectángulo"/>
        <xdr:cNvSpPr/>
      </xdr:nvSpPr>
      <xdr:spPr>
        <a:xfrm>
          <a:off x="48960" y="7610400"/>
          <a:ext cx="6023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octubre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,38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,001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916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8" zoomScaleNormal="79" zoomScalePageLayoutView="10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35.25" hidden="false" customHeight="true" outlineLevel="0" collapsed="false">
      <c r="B8" s="10" t="s">
        <v>14</v>
      </c>
      <c r="C8" s="11" t="n">
        <f aca="false">SUM(D8:K8)</f>
        <v>17596.4395514779</v>
      </c>
      <c r="D8" s="12" t="n">
        <v>649.064172032663</v>
      </c>
      <c r="E8" s="12" t="n">
        <v>1570.33216581646</v>
      </c>
      <c r="F8" s="13" t="n">
        <v>1467.10442311224</v>
      </c>
      <c r="G8" s="12" t="n">
        <v>2298.40633904627</v>
      </c>
      <c r="H8" s="12" t="n">
        <v>4385.07804412849</v>
      </c>
      <c r="I8" s="12" t="n">
        <v>3878.64870558072</v>
      </c>
      <c r="J8" s="13" t="n">
        <v>2249.73881704007</v>
      </c>
      <c r="K8" s="13" t="n">
        <v>1098.06688472096</v>
      </c>
    </row>
    <row r="9" customFormat="false" ht="35.25" hidden="false" customHeight="true" outlineLevel="0" collapsed="false">
      <c r="B9" s="14" t="s">
        <v>15</v>
      </c>
      <c r="C9" s="11" t="n">
        <f aca="false">SUM(D9:K9)</f>
        <v>13228.4396578596</v>
      </c>
      <c r="D9" s="12" t="n">
        <v>460.546489553865</v>
      </c>
      <c r="E9" s="12" t="n">
        <v>1093.92780492215</v>
      </c>
      <c r="F9" s="13" t="n">
        <v>1061.89402101583</v>
      </c>
      <c r="G9" s="12" t="n">
        <v>2622.08186544</v>
      </c>
      <c r="H9" s="12" t="n">
        <v>4001.32265258911</v>
      </c>
      <c r="I9" s="12" t="n">
        <v>2504.39307415125</v>
      </c>
      <c r="J9" s="13" t="n">
        <v>1121.23341050941</v>
      </c>
      <c r="K9" s="13" t="n">
        <v>363.040339677961</v>
      </c>
    </row>
    <row r="10" customFormat="false" ht="35.25" hidden="false" customHeight="true" outlineLevel="0" collapsed="false">
      <c r="B10" s="14" t="s">
        <v>16</v>
      </c>
      <c r="C10" s="11" t="n">
        <f aca="false">SUM(D10:K10)</f>
        <v>3769.12079066249</v>
      </c>
      <c r="D10" s="12" t="n">
        <v>273.784248447744</v>
      </c>
      <c r="E10" s="12" t="n">
        <v>808.510520122844</v>
      </c>
      <c r="F10" s="13" t="n">
        <v>1915.7218806493</v>
      </c>
      <c r="G10" s="12" t="n">
        <v>395.491304550877</v>
      </c>
      <c r="H10" s="12" t="n">
        <v>185.146349893198</v>
      </c>
      <c r="I10" s="12" t="n">
        <v>121.171161914757</v>
      </c>
      <c r="J10" s="13" t="n">
        <v>46.9271520863684</v>
      </c>
      <c r="K10" s="13" t="n">
        <v>22.3681729974039</v>
      </c>
    </row>
    <row r="11" customFormat="false" ht="39" hidden="false" customHeight="true" outlineLevel="0" collapsed="false">
      <c r="B11" s="15" t="s">
        <v>17</v>
      </c>
      <c r="C11" s="16" t="n">
        <f aca="false">SUM(D11:K11)</f>
        <v>34593.9999999999</v>
      </c>
      <c r="D11" s="16" t="n">
        <f aca="false">SUM(D8:D10)</f>
        <v>1383.39491003427</v>
      </c>
      <c r="E11" s="16" t="n">
        <f aca="false">SUM(E8:E10)</f>
        <v>3472.77049086145</v>
      </c>
      <c r="F11" s="16" t="n">
        <f aca="false">SUM(F8:F10)</f>
        <v>4444.72032477737</v>
      </c>
      <c r="G11" s="16" t="n">
        <f aca="false">SUM(G8:G10)</f>
        <v>5315.97950903715</v>
      </c>
      <c r="H11" s="16" t="n">
        <f aca="false">SUM(H8:H10)</f>
        <v>8571.5470466108</v>
      </c>
      <c r="I11" s="16" t="n">
        <f aca="false">SUM(I8:I10)</f>
        <v>6504.21294164672</v>
      </c>
      <c r="J11" s="16" t="n">
        <f aca="false">SUM(J8:J10)</f>
        <v>3417.89937963585</v>
      </c>
      <c r="K11" s="16" t="n">
        <f aca="false">SUM(K8:K10)</f>
        <v>1483.47539739633</v>
      </c>
    </row>
    <row r="12" customFormat="false" ht="15" hidden="false" customHeight="false" outlineLevel="0" collapsed="false">
      <c r="B12" s="17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B13" s="17" t="s">
        <v>19</v>
      </c>
    </row>
    <row r="14" customFormat="false" ht="15" hidden="false" customHeight="false" outlineLevel="0" collapsed="false">
      <c r="B14" s="17" t="s">
        <v>20</v>
      </c>
      <c r="C14" s="18"/>
      <c r="D14" s="18"/>
      <c r="E14" s="18"/>
      <c r="F14" s="18"/>
    </row>
    <row r="15" customFormat="false" ht="15.75" hidden="false" customHeight="true" outlineLevel="0" collapsed="false">
      <c r="B15" s="18"/>
      <c r="T15" s="19"/>
    </row>
    <row r="16" customFormat="false" ht="15" hidden="false" customHeight="false" outlineLevel="0" collapsed="false">
      <c r="T16" s="19"/>
    </row>
    <row r="17" customFormat="false" ht="15" hidden="false" customHeight="true" outlineLevel="0" collapsed="false">
      <c r="T17" s="19"/>
    </row>
    <row r="18" customFormat="false" ht="15" hidden="false" customHeight="false" outlineLevel="0" collapsed="false">
      <c r="T18" s="19"/>
    </row>
    <row r="19" customFormat="false" ht="15" hidden="false" customHeight="false" outlineLevel="0" collapsed="false">
      <c r="T19" s="19"/>
    </row>
    <row r="20" customFormat="false" ht="15" hidden="false" customHeight="false" outlineLevel="0" collapsed="false">
      <c r="T20" s="19"/>
    </row>
    <row r="30" customFormat="false" ht="15" hidden="false" customHeight="false" outlineLevel="0" collapsed="false">
      <c r="B30" s="20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9:05Z</dcterms:created>
  <dc:creator>mllanos</dc:creator>
  <dc:description/>
  <dc:language>en-US</dc:language>
  <cp:lastModifiedBy>mllanos</cp:lastModifiedBy>
  <dcterms:modified xsi:type="dcterms:W3CDTF">2011-11-16T14:59:16Z</dcterms:modified>
  <cp:revision>0</cp:revision>
  <dc:subject/>
  <dc:title/>
</cp:coreProperties>
</file>