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localSheetId="0" name="_xlnm.Print_Area" vbProcedure="false">C18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8</t>
  </si>
  <si>
    <t xml:space="preserve">PERSONAS AFECTADAS POR VIOLENCIA FAMILIAR Y SEXUAL ATENDIDAS POR EL PNCVFS, SEGUN CASOS DE ABANDONO, VIOLACIÓN SEXUAL, EXPLOTACIÓN SEXUAL (PROXENETISMO) Y  MES</t>
  </si>
  <si>
    <t xml:space="preserve">Periodo : Enero - Octu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UN CASOS DE ABANDONO , VIOLACIÓN SEXUAL, EXPLOTACIÓN SEXUAL COMERCIAL Y MES
Ene  - Oct 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8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8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8!$C$8:$C$17</c:f>
              <c:numCache>
                <c:formatCode>General</c:formatCode>
                <c:ptCount val="10"/>
                <c:pt idx="0">
                  <c:v>80</c:v>
                </c:pt>
                <c:pt idx="1">
                  <c:v>88.5045045045045</c:v>
                </c:pt>
                <c:pt idx="2">
                  <c:v>76.7384155455904</c:v>
                </c:pt>
                <c:pt idx="3">
                  <c:v>36.3090128755365</c:v>
                </c:pt>
                <c:pt idx="4">
                  <c:v>49.5036275695284</c:v>
                </c:pt>
                <c:pt idx="5">
                  <c:v>65.6130147752279</c:v>
                </c:pt>
                <c:pt idx="6">
                  <c:v>51.4960055574853</c:v>
                </c:pt>
                <c:pt idx="7">
                  <c:v>67.5008635578584</c:v>
                </c:pt>
                <c:pt idx="8">
                  <c:v>70.0348634514818</c:v>
                </c:pt>
                <c:pt idx="9">
                  <c:v>46.6622821440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8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8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8!$D$8:$D$17</c:f>
              <c:numCache>
                <c:formatCode>General</c:formatCode>
                <c:ptCount val="10"/>
                <c:pt idx="0">
                  <c:v>239</c:v>
                </c:pt>
                <c:pt idx="1">
                  <c:v>206.175266175265</c:v>
                </c:pt>
                <c:pt idx="2">
                  <c:v>270.603886397608</c:v>
                </c:pt>
                <c:pt idx="3">
                  <c:v>221.888412017169</c:v>
                </c:pt>
                <c:pt idx="4">
                  <c:v>169.726723095526</c:v>
                </c:pt>
                <c:pt idx="5">
                  <c:v>203.905061301477</c:v>
                </c:pt>
                <c:pt idx="6">
                  <c:v>183.770059048281</c:v>
                </c:pt>
                <c:pt idx="7">
                  <c:v>211.70725388601</c:v>
                </c:pt>
                <c:pt idx="8">
                  <c:v>216.284137129576</c:v>
                </c:pt>
                <c:pt idx="9">
                  <c:v>216.343308122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8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8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8!$E$8:$E$17</c:f>
              <c:numCache>
                <c:formatCode>General</c:formatCode>
                <c:ptCount val="10"/>
                <c:pt idx="0">
                  <c:v>1</c:v>
                </c:pt>
                <c:pt idx="1">
                  <c:v>6.03439803439804</c:v>
                </c:pt>
                <c:pt idx="2">
                  <c:v>3.02914798206278</c:v>
                </c:pt>
                <c:pt idx="3">
                  <c:v>3.02575107296137</c:v>
                </c:pt>
                <c:pt idx="4">
                  <c:v>3.03083434099154</c:v>
                </c:pt>
                <c:pt idx="5">
                  <c:v>5.04715498270984</c:v>
                </c:pt>
                <c:pt idx="6">
                  <c:v>2.01945119833275</c:v>
                </c:pt>
                <c:pt idx="7">
                  <c:v>39.8868739205527</c:v>
                </c:pt>
                <c:pt idx="8">
                  <c:v>1.02992446252179</c:v>
                </c:pt>
                <c:pt idx="9">
                  <c:v>3.1815192370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1693"/>
        <c:axId val="16344997"/>
      </c:lineChart>
      <c:catAx>
        <c:axId val="99911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44997"/>
        <c:crossesAt val="0"/>
        <c:auto val="1"/>
        <c:lblAlgn val="ctr"/>
        <c:lblOffset val="100"/>
        <c:noMultiLvlLbl val="0"/>
      </c:catAx>
      <c:valAx>
        <c:axId val="16344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116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se inicio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octubre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7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,139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7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80</v>
      </c>
      <c r="D8" s="12" t="n">
        <v>239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88.5045045045045</v>
      </c>
      <c r="D9" s="12" t="n">
        <v>206.175266175265</v>
      </c>
      <c r="E9" s="12" t="n">
        <v>6.03439803439804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76.7384155455904</v>
      </c>
      <c r="D10" s="12" t="n">
        <v>270.603886397608</v>
      </c>
      <c r="E10" s="12" t="n">
        <v>3.02914798206278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36.3090128755365</v>
      </c>
      <c r="D11" s="12" t="n">
        <v>221.888412017169</v>
      </c>
      <c r="E11" s="12" t="n">
        <v>3.02575107296137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49.5036275695284</v>
      </c>
      <c r="D12" s="12" t="n">
        <v>169.726723095526</v>
      </c>
      <c r="E12" s="12" t="n">
        <v>3.03083434099154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5.6130147752279</v>
      </c>
      <c r="D13" s="12" t="n">
        <v>203.905061301477</v>
      </c>
      <c r="E13" s="12" t="n">
        <v>5.04715498270984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51.4960055574853</v>
      </c>
      <c r="D14" s="12" t="n">
        <v>183.770059048281</v>
      </c>
      <c r="E14" s="12" t="n">
        <v>2.01945119833275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67.5008635578584</v>
      </c>
      <c r="D15" s="12" t="n">
        <v>211.70725388601</v>
      </c>
      <c r="E15" s="12" t="n">
        <v>39.8868739205527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70.0348634514818</v>
      </c>
      <c r="D16" s="12" t="n">
        <v>216.284137129576</v>
      </c>
      <c r="E16" s="12" t="n">
        <v>1.02992446252179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46.6622821440316</v>
      </c>
      <c r="D17" s="12" t="n">
        <v>216.343308122328</v>
      </c>
      <c r="E17" s="12" t="n">
        <v>3.18151923709306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632.362589981245</v>
      </c>
      <c r="D20" s="15" t="n">
        <f aca="false">SUM(D8:D19)</f>
        <v>2139.40410717324</v>
      </c>
      <c r="E20" s="15" t="n">
        <f aca="false">SUM(E8:E19)</f>
        <v>67.2850552316239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9:24Z</dcterms:created>
  <dc:creator>mllanos</dc:creator>
  <dc:description/>
  <dc:language>en-US</dc:language>
  <cp:lastModifiedBy>mllanos</cp:lastModifiedBy>
  <dcterms:modified xsi:type="dcterms:W3CDTF">2011-11-16T14:59:36Z</dcterms:modified>
  <cp:revision>0</cp:revision>
  <dc:subject/>
  <dc:title/>
</cp:coreProperties>
</file>