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0</t>
  </si>
  <si>
    <t xml:space="preserve">PERSONAS AFECTADAS POR VIOLENCIA FAMILIAR Y SEXUAL ATENDIDAS POR EL PNCVFS, SEGUN ESTADO DEL AGRESOR EN LA ULTIMA AGRESIÓN Y TIPO DE VIOLENCIA</t>
  </si>
  <si>
    <t xml:space="preserve">Periodo : Enero - Octu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PERSONAS AFECTADAS POR VIOLENCIA FAMILIAR Y SEXUAL ATENDIDAS POR EL PNCVFS, SEGÚN  ESTADO DEL AGRESOR EN LA ULTIMA AGRESIÓN Y TIPO DE VIOLENCIA
Ene - Oct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0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D$8:$D$10</c:f>
              <c:numCache>
                <c:formatCode>General</c:formatCode>
                <c:ptCount val="3"/>
                <c:pt idx="0">
                  <c:v>13536.3375207788</c:v>
                </c:pt>
                <c:pt idx="1">
                  <c:v>9122.54236200149</c:v>
                </c:pt>
                <c:pt idx="2">
                  <c:v>3192.79227105766</c:v>
                </c:pt>
              </c:numCache>
            </c:numRef>
          </c:val>
        </c:ser>
        <c:ser>
          <c:idx val="1"/>
          <c:order val="1"/>
          <c:tx>
            <c:strRef>
              <c:f>C20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E$8:$E$10</c:f>
              <c:numCache>
                <c:formatCode>General</c:formatCode>
                <c:ptCount val="3"/>
                <c:pt idx="0">
                  <c:v>3748.70462946951</c:v>
                </c:pt>
                <c:pt idx="1">
                  <c:v>3829.00020456493</c:v>
                </c:pt>
                <c:pt idx="2">
                  <c:v>486.784803129355</c:v>
                </c:pt>
              </c:numCache>
            </c:numRef>
          </c:val>
        </c:ser>
        <c:ser>
          <c:idx val="2"/>
          <c:order val="2"/>
          <c:tx>
            <c:strRef>
              <c:f>C20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F$8:$F$10</c:f>
              <c:numCache>
                <c:formatCode>General</c:formatCode>
                <c:ptCount val="3"/>
                <c:pt idx="0">
                  <c:v>122.608838650008</c:v>
                </c:pt>
                <c:pt idx="1">
                  <c:v>97.2887368195304</c:v>
                </c:pt>
                <c:pt idx="2">
                  <c:v>28.4246837198712</c:v>
                </c:pt>
              </c:numCache>
            </c:numRef>
          </c:val>
        </c:ser>
        <c:ser>
          <c:idx val="3"/>
          <c:order val="3"/>
          <c:tx>
            <c:strRef>
              <c:f>C20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G$8:$G$10</c:f>
              <c:numCache>
                <c:formatCode>General</c:formatCode>
                <c:ptCount val="3"/>
                <c:pt idx="0">
                  <c:v>141.76542744065</c:v>
                </c:pt>
                <c:pt idx="1">
                  <c:v>136.097998411566</c:v>
                </c:pt>
                <c:pt idx="2">
                  <c:v>27.4039424164633</c:v>
                </c:pt>
              </c:numCache>
            </c:numRef>
          </c:val>
        </c:ser>
        <c:ser>
          <c:idx val="4"/>
          <c:order val="4"/>
          <c:tx>
            <c:strRef>
              <c:f>C20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H$8:$H$10</c:f>
              <c:numCache>
                <c:formatCode>General</c:formatCode>
                <c:ptCount val="3"/>
                <c:pt idx="0">
                  <c:v>32.3199254837721</c:v>
                </c:pt>
                <c:pt idx="1">
                  <c:v>25.1846839515403</c:v>
                </c:pt>
                <c:pt idx="2">
                  <c:v>21.4505076413715</c:v>
                </c:pt>
              </c:numCache>
            </c:numRef>
          </c:val>
        </c:ser>
        <c:ser>
          <c:idx val="5"/>
          <c:order val="5"/>
          <c:tx>
            <c:strRef>
              <c:f>C20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0!$I$8:$I$10</c:f>
              <c:numCache>
                <c:formatCode>General</c:formatCode>
                <c:ptCount val="3"/>
                <c:pt idx="0">
                  <c:v>14.7032096563853</c:v>
                </c:pt>
                <c:pt idx="1">
                  <c:v>18.3256721111247</c:v>
                </c:pt>
                <c:pt idx="2">
                  <c:v>12.26458269776</c:v>
                </c:pt>
              </c:numCache>
            </c:numRef>
          </c:val>
        </c:ser>
        <c:gapWidth val="150"/>
        <c:shape val="cylinder"/>
        <c:axId val="25656380"/>
        <c:axId val="95853699"/>
        <c:axId val="0"/>
      </c:bar3DChart>
      <c:catAx>
        <c:axId val="25656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53699"/>
        <c:crossesAt val="0"/>
        <c:auto val="1"/>
        <c:lblAlgn val="ctr"/>
        <c:lblOffset val="100"/>
        <c:noMultiLvlLbl val="0"/>
      </c:catAx>
      <c:valAx>
        <c:axId val="95853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56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octubre del 2011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7596.4395514791</v>
          </cell>
        </row>
        <row r="10">
          <cell r="C10">
            <v>13228.4396578602</v>
          </cell>
        </row>
        <row r="11">
          <cell r="C11">
            <v>3769.12079066248</v>
          </cell>
        </row>
        <row r="12">
          <cell r="C12">
            <v>34594.00000000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4!C9</f>
        <v>17596.4395514791</v>
      </c>
      <c r="B8" s="11" t="s">
        <v>12</v>
      </c>
      <c r="C8" s="12" t="n">
        <f aca="false">SUM(D8:I8)</f>
        <v>17596.4395514791</v>
      </c>
      <c r="D8" s="13" t="n">
        <v>13536.3375207788</v>
      </c>
      <c r="E8" s="13" t="n">
        <v>3748.70462946951</v>
      </c>
      <c r="F8" s="13" t="n">
        <v>122.608838650008</v>
      </c>
      <c r="G8" s="13" t="n">
        <v>141.76542744065</v>
      </c>
      <c r="H8" s="13" t="n">
        <v>32.3199254837721</v>
      </c>
      <c r="I8" s="14" t="n">
        <f aca="false">+A8-(D8+E8+F8+G8+H8)</f>
        <v>14.7032096563853</v>
      </c>
    </row>
    <row r="9" s="15" customFormat="true" ht="25.5" hidden="false" customHeight="true" outlineLevel="0" collapsed="false">
      <c r="A9" s="10" t="n">
        <f aca="false">[1]C14!C10</f>
        <v>13228.4396578602</v>
      </c>
      <c r="B9" s="16" t="s">
        <v>13</v>
      </c>
      <c r="C9" s="12" t="n">
        <f aca="false">SUM(D9:I9)</f>
        <v>13228.4396578602</v>
      </c>
      <c r="D9" s="13" t="n">
        <v>9122.54236200149</v>
      </c>
      <c r="E9" s="13" t="n">
        <v>3829.00020456493</v>
      </c>
      <c r="F9" s="13" t="n">
        <v>97.2887368195304</v>
      </c>
      <c r="G9" s="13" t="n">
        <v>136.097998411566</v>
      </c>
      <c r="H9" s="13" t="n">
        <v>25.1846839515403</v>
      </c>
      <c r="I9" s="14" t="n">
        <f aca="false">+A9-(H9+G9+F9+E9+D9)</f>
        <v>18.3256721111247</v>
      </c>
    </row>
    <row r="10" s="15" customFormat="true" ht="25.5" hidden="false" customHeight="true" outlineLevel="0" collapsed="false">
      <c r="A10" s="10" t="n">
        <f aca="false">[1]C14!C11</f>
        <v>3769.12079066248</v>
      </c>
      <c r="B10" s="16" t="s">
        <v>14</v>
      </c>
      <c r="C10" s="12" t="n">
        <f aca="false">SUM(D10:I10)</f>
        <v>3769.12079066248</v>
      </c>
      <c r="D10" s="13" t="n">
        <v>3192.79227105766</v>
      </c>
      <c r="E10" s="13" t="n">
        <v>486.784803129355</v>
      </c>
      <c r="F10" s="13" t="n">
        <v>28.4246837198712</v>
      </c>
      <c r="G10" s="13" t="n">
        <v>27.4039424164633</v>
      </c>
      <c r="H10" s="13" t="n">
        <v>21.4505076413715</v>
      </c>
      <c r="I10" s="14" t="n">
        <f aca="false">+A10-(H10+G10+F10+E10+D10)</f>
        <v>12.26458269776</v>
      </c>
    </row>
    <row r="11" customFormat="false" ht="30" hidden="false" customHeight="true" outlineLevel="0" collapsed="false">
      <c r="A11" s="10" t="n">
        <f aca="false">[1]C14!C12</f>
        <v>34594.0000000018</v>
      </c>
      <c r="B11" s="17" t="s">
        <v>15</v>
      </c>
      <c r="C11" s="18" t="n">
        <f aca="false">SUM(D11:I11)</f>
        <v>34594.0000000018</v>
      </c>
      <c r="D11" s="19" t="n">
        <f aca="false">SUM(D8:D10)</f>
        <v>25851.6721538379</v>
      </c>
      <c r="E11" s="19" t="n">
        <f aca="false">SUM(E8:E10)</f>
        <v>8064.48963716379</v>
      </c>
      <c r="F11" s="19" t="n">
        <f aca="false">SUM(F8:F10)</f>
        <v>248.322259189409</v>
      </c>
      <c r="G11" s="19" t="n">
        <f aca="false">SUM(G8:G10)</f>
        <v>305.267368268679</v>
      </c>
      <c r="H11" s="19" t="n">
        <f aca="false">SUM(H8:H10)</f>
        <v>78.9551170766839</v>
      </c>
      <c r="I11" s="19" t="n">
        <f aca="false">SUM(I8:I10)</f>
        <v>45.2934644652701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0:02Z</dcterms:created>
  <dc:creator>mllanos</dc:creator>
  <dc:description/>
  <dc:language>en-US</dc:language>
  <cp:lastModifiedBy>mllanos</cp:lastModifiedBy>
  <dcterms:modified xsi:type="dcterms:W3CDTF">2011-11-16T15:00:12Z</dcterms:modified>
  <cp:revision>0</cp:revision>
  <dc:subject/>
  <dc:title/>
</cp:coreProperties>
</file>