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25</t>
  </si>
  <si>
    <t xml:space="preserve">NIÑOS, NIÑAS Y ADOLESCENTES (0 A 17 AÑOS) AFECTADOS POR VIOLENCIA FAMILIAR Y SEXUAL ATENDIDOS POR EL PNCVFS, SEGUN CONDICION DE LA ATENCION, SEXO Y MES</t>
  </si>
  <si>
    <t xml:space="preserve">Periodo : Enero - Octubre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22
NIÑOS, NIÑAS Y ADOLESCENTES (0 A 17 AÑOS) AFECTADOS POR VIOLENCIA FAMILIAR Y SEXUAL ATENDIDOS POR EL PNCVFS, SEGÚN MES
Ene  - Oct  2011</a:t>
            </a:r>
          </a:p>
        </c:rich>
      </c:tx>
      <c:layout>
        <c:manualLayout>
          <c:xMode val="edge"/>
          <c:yMode val="edge"/>
          <c:x val="0.16143180531975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246448303078137"/>
          <c:w val="0.975523486134692"/>
          <c:h val="0.698500394632991"/>
        </c:manualLayout>
      </c:layout>
      <c:lineChart>
        <c:grouping val="standard"/>
        <c:varyColors val="0"/>
        <c:ser>
          <c:idx val="0"/>
          <c:order val="0"/>
          <c:tx>
            <c:strRef>
              <c:f>C25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5!$C$9:$C$20</c:f>
              <c:numCache>
                <c:formatCode>General</c:formatCode>
                <c:ptCount val="12"/>
                <c:pt idx="0">
                  <c:v>967</c:v>
                </c:pt>
                <c:pt idx="1">
                  <c:v>985.618345618344</c:v>
                </c:pt>
                <c:pt idx="2">
                  <c:v>1047.0754857997</c:v>
                </c:pt>
                <c:pt idx="3">
                  <c:v>857.296137339055</c:v>
                </c:pt>
                <c:pt idx="4">
                  <c:v>821.356106408705</c:v>
                </c:pt>
                <c:pt idx="5">
                  <c:v>868.110657026097</c:v>
                </c:pt>
                <c:pt idx="6">
                  <c:v>764.362278568946</c:v>
                </c:pt>
                <c:pt idx="7">
                  <c:v>997.171848013807</c:v>
                </c:pt>
                <c:pt idx="8">
                  <c:v>1028.89453805926</c:v>
                </c:pt>
                <c:pt idx="9">
                  <c:v>964.00032883920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6891"/>
        <c:axId val="94192514"/>
      </c:lineChart>
      <c:catAx>
        <c:axId val="42866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2514"/>
        <c:crossesAt val="0"/>
        <c:auto val="1"/>
        <c:lblAlgn val="ctr"/>
        <c:lblOffset val="100"/>
        <c:noMultiLvlLbl val="0"/>
      </c:catAx>
      <c:valAx>
        <c:axId val="94192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La información del mes de octubre presenta una disminución de u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6%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on respecto al mes  de setiembre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B1" colorId="64" zoomScale="82" zoomScaleNormal="63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67</v>
      </c>
      <c r="D9" s="15" t="n">
        <f aca="false">+H9+L9</f>
        <v>647</v>
      </c>
      <c r="E9" s="15" t="n">
        <f aca="false">+I9+M9</f>
        <v>320</v>
      </c>
      <c r="F9" s="15"/>
      <c r="G9" s="14" t="n">
        <f aca="false">H9+I9</f>
        <v>880</v>
      </c>
      <c r="H9" s="15" t="n">
        <v>590</v>
      </c>
      <c r="I9" s="15" t="n">
        <v>290</v>
      </c>
      <c r="J9" s="15"/>
      <c r="K9" s="14" t="n">
        <f aca="false">L9+M9</f>
        <v>87</v>
      </c>
      <c r="L9" s="15" t="n">
        <v>57</v>
      </c>
      <c r="M9" s="15" t="n">
        <v>30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85.618345618344</v>
      </c>
      <c r="D10" s="15" t="n">
        <f aca="false">+H10+L10</f>
        <v>644.674856674856</v>
      </c>
      <c r="E10" s="15" t="n">
        <f aca="false">+I10+M10</f>
        <v>340.943488943488</v>
      </c>
      <c r="F10" s="15"/>
      <c r="G10" s="14" t="n">
        <f aca="false">H10+I10</f>
        <v>904.15397215397</v>
      </c>
      <c r="H10" s="15" t="n">
        <v>587.348075348074</v>
      </c>
      <c r="I10" s="15" t="n">
        <v>316.805896805896</v>
      </c>
      <c r="J10" s="15"/>
      <c r="K10" s="14" t="n">
        <f aca="false">L10+M10</f>
        <v>81.4643734643735</v>
      </c>
      <c r="L10" s="15" t="n">
        <v>57.3267813267814</v>
      </c>
      <c r="M10" s="15" t="n">
        <v>24.1375921375921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47.0754857997</v>
      </c>
      <c r="D11" s="15" t="n">
        <f aca="false">+H11+L11</f>
        <v>691.655455904337</v>
      </c>
      <c r="E11" s="15" t="n">
        <f aca="false">+I11+M11</f>
        <v>355.420029895367</v>
      </c>
      <c r="F11" s="15"/>
      <c r="G11" s="14" t="n">
        <f aca="false">H11+I11</f>
        <v>938.026158445444</v>
      </c>
      <c r="H11" s="15" t="n">
        <v>617.946188340809</v>
      </c>
      <c r="I11" s="15" t="n">
        <v>320.079970104635</v>
      </c>
      <c r="J11" s="15"/>
      <c r="K11" s="14" t="n">
        <f aca="false">L11+M11</f>
        <v>109.04932735426</v>
      </c>
      <c r="L11" s="15" t="n">
        <v>73.7092675635277</v>
      </c>
      <c r="M11" s="15" t="n">
        <v>35.3400597907324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857.296137339055</v>
      </c>
      <c r="D12" s="15" t="n">
        <f aca="false">+H12+L12</f>
        <v>555.729613733903</v>
      </c>
      <c r="E12" s="15" t="n">
        <f aca="false">+I12+M12</f>
        <v>301.566523605152</v>
      </c>
      <c r="F12" s="15"/>
      <c r="G12" s="14" t="n">
        <f aca="false">H12+I12</f>
        <v>781.652360515021</v>
      </c>
      <c r="H12" s="15" t="n">
        <v>515.386266094418</v>
      </c>
      <c r="I12" s="15" t="n">
        <v>266.266094420602</v>
      </c>
      <c r="J12" s="15"/>
      <c r="K12" s="14" t="n">
        <f aca="false">L12+M12</f>
        <v>75.6437768240343</v>
      </c>
      <c r="L12" s="15" t="n">
        <v>40.343347639485</v>
      </c>
      <c r="M12" s="15" t="n">
        <v>35.3004291845493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821.356106408705</v>
      </c>
      <c r="D13" s="15" t="n">
        <f aca="false">+H13+L13</f>
        <v>558.683796856106</v>
      </c>
      <c r="E13" s="15" t="n">
        <f aca="false">+I13+M13</f>
        <v>262.6723095526</v>
      </c>
      <c r="F13" s="15"/>
      <c r="G13" s="14" t="n">
        <f aca="false">H13+I13</f>
        <v>753.667472793228</v>
      </c>
      <c r="H13" s="15" t="n">
        <v>509.180169286578</v>
      </c>
      <c r="I13" s="15" t="n">
        <v>244.48730350665</v>
      </c>
      <c r="J13" s="15"/>
      <c r="K13" s="14" t="n">
        <f aca="false">L13+M13</f>
        <v>67.6886336154776</v>
      </c>
      <c r="L13" s="15" t="n">
        <v>49.5036275695284</v>
      </c>
      <c r="M13" s="15" t="n">
        <v>18.1850060459492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868.110657026097</v>
      </c>
      <c r="D14" s="15" t="n">
        <f aca="false">+H14+L14</f>
        <v>595.564287959766</v>
      </c>
      <c r="E14" s="15" t="n">
        <f aca="false">+I14+M14</f>
        <v>272.546369066331</v>
      </c>
      <c r="F14" s="15"/>
      <c r="G14" s="14" t="n">
        <f aca="false">H14+I14</f>
        <v>784.327884313114</v>
      </c>
      <c r="H14" s="15" t="n">
        <v>534.998428167248</v>
      </c>
      <c r="I14" s="15" t="n">
        <v>249.329456145866</v>
      </c>
      <c r="J14" s="15"/>
      <c r="K14" s="14" t="n">
        <f aca="false">L14+M14</f>
        <v>83.7827727129833</v>
      </c>
      <c r="L14" s="15" t="n">
        <v>60.565859792518</v>
      </c>
      <c r="M14" s="15" t="n">
        <v>23.2169129204653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764.362278568946</v>
      </c>
      <c r="D15" s="15" t="n">
        <f aca="false">+H15+L15</f>
        <v>495.775269190689</v>
      </c>
      <c r="E15" s="15" t="n">
        <f aca="false">+I15+M15</f>
        <v>268.587009378257</v>
      </c>
      <c r="F15" s="15"/>
      <c r="G15" s="14" t="n">
        <f aca="false">H15+I15</f>
        <v>694.691212226466</v>
      </c>
      <c r="H15" s="15" t="n">
        <v>451.347342827368</v>
      </c>
      <c r="I15" s="15" t="n">
        <v>243.343869399098</v>
      </c>
      <c r="J15" s="15"/>
      <c r="K15" s="14" t="n">
        <f aca="false">L15+M15</f>
        <v>69.67106634248</v>
      </c>
      <c r="L15" s="15" t="n">
        <v>44.4279263633206</v>
      </c>
      <c r="M15" s="15" t="n">
        <v>25.2431399791594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997.171848013807</v>
      </c>
      <c r="D16" s="15" t="n">
        <f aca="false">+H16+L16</f>
        <v>718.986470926875</v>
      </c>
      <c r="E16" s="15" t="n">
        <f aca="false">+I16+M16</f>
        <v>278.185377086932</v>
      </c>
      <c r="F16" s="15"/>
      <c r="G16" s="14" t="n">
        <f aca="false">H16+I16</f>
        <v>877.511226252149</v>
      </c>
      <c r="H16" s="15" t="n">
        <v>622.848877374774</v>
      </c>
      <c r="I16" s="15" t="n">
        <v>254.662348877375</v>
      </c>
      <c r="J16" s="15"/>
      <c r="K16" s="14" t="n">
        <f aca="false">L16+M16</f>
        <v>119.660621761658</v>
      </c>
      <c r="L16" s="15" t="n">
        <v>96.1375935521013</v>
      </c>
      <c r="M16" s="15" t="n">
        <v>23.5230282095567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1028.89453805926</v>
      </c>
      <c r="D17" s="15" t="n">
        <f aca="false">+H17+L17</f>
        <v>718.887274840199</v>
      </c>
      <c r="E17" s="15" t="n">
        <f aca="false">+I17+M17</f>
        <v>310.007263219058</v>
      </c>
      <c r="F17" s="15"/>
      <c r="G17" s="14" t="n">
        <f aca="false">H17+I17</f>
        <v>950.620278907601</v>
      </c>
      <c r="H17" s="15" t="n">
        <v>658.121731551413</v>
      </c>
      <c r="I17" s="15" t="n">
        <v>292.498547356188</v>
      </c>
      <c r="J17" s="15"/>
      <c r="K17" s="14" t="n">
        <f aca="false">L17+M17</f>
        <v>78.2742591516561</v>
      </c>
      <c r="L17" s="15" t="n">
        <v>60.7655432887856</v>
      </c>
      <c r="M17" s="15" t="n">
        <v>17.5087158628704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964.000328839201</v>
      </c>
      <c r="D18" s="15" t="n">
        <f aca="false">+H18+L18</f>
        <v>639.485366655708</v>
      </c>
      <c r="E18" s="15" t="n">
        <f aca="false">+I18+M18</f>
        <v>324.514962183493</v>
      </c>
      <c r="F18" s="15"/>
      <c r="G18" s="14" t="n">
        <f aca="false">H18+I18</f>
        <v>849.465636303851</v>
      </c>
      <c r="H18" s="15" t="n">
        <v>569.491943439661</v>
      </c>
      <c r="I18" s="15" t="n">
        <v>279.97369286419</v>
      </c>
      <c r="J18" s="15"/>
      <c r="K18" s="14" t="n">
        <f aca="false">L18+M18</f>
        <v>114.53469253535</v>
      </c>
      <c r="L18" s="15" t="n">
        <v>69.9934232160474</v>
      </c>
      <c r="M18" s="15" t="n">
        <v>44.5412693193029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9300.88572567312</v>
      </c>
      <c r="D21" s="18" t="n">
        <f aca="false">SUM(D9:D20)</f>
        <v>6266.44239274244</v>
      </c>
      <c r="E21" s="18" t="n">
        <f aca="false">SUM(E9:E20)</f>
        <v>3034.44333293068</v>
      </c>
      <c r="F21" s="18"/>
      <c r="G21" s="18" t="n">
        <f aca="false">SUM(G9:G20)</f>
        <v>8414.11620191084</v>
      </c>
      <c r="H21" s="18" t="n">
        <f aca="false">SUM(H9:H20)</f>
        <v>5656.66902243034</v>
      </c>
      <c r="I21" s="18" t="n">
        <f aca="false">SUM(I9:I20)</f>
        <v>2757.4471794805</v>
      </c>
      <c r="J21" s="18"/>
      <c r="K21" s="18" t="n">
        <f aca="false">SUM(K9:K20)</f>
        <v>886.769523762273</v>
      </c>
      <c r="L21" s="18" t="n">
        <f aca="false">SUM(L9:L20)</f>
        <v>609.773370312095</v>
      </c>
      <c r="M21" s="18" t="n">
        <f aca="false">SUM(M9:M20)</f>
        <v>276.996153450178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38" customFormat="false" ht="15" hidden="false" customHeight="false" outlineLevel="0" collapsed="false">
      <c r="P38" s="21"/>
    </row>
    <row r="46" customFormat="false" ht="15" hidden="false" customHeight="false" outlineLevel="0" collapsed="false">
      <c r="B46" s="22" t="s">
        <v>37</v>
      </c>
    </row>
    <row r="52" customFormat="false" ht="15.75" hidden="false" customHeight="false" outlineLevel="0" collapsed="false">
      <c r="B52" s="23"/>
    </row>
    <row r="55" customFormat="false" ht="15" hidden="false" customHeight="false" outlineLevel="0" collapsed="false">
      <c r="P55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5:17Z</dcterms:created>
  <dc:creator>mllanos</dc:creator>
  <dc:description/>
  <dc:language>en-US</dc:language>
  <cp:lastModifiedBy>mllanos</cp:lastModifiedBy>
  <dcterms:modified xsi:type="dcterms:W3CDTF">2011-11-16T15:05:26Z</dcterms:modified>
  <cp:revision>0</cp:revision>
  <dc:subject/>
  <dc:title/>
</cp:coreProperties>
</file>