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26</t>
  </si>
  <si>
    <t xml:space="preserve">NIÑOS, NIÑAS Y ADOLESCENTES (0 A 17 AÑOS) AFECTADOS POR VIOLENCIA FAMILIAR Y SEXUAL ATENDIDOS POR EL PNCVFS, SEGÚN CONDICIÓN DE LA ATENCION, TIPO DE VIOLENCIA Y MES</t>
  </si>
  <si>
    <t xml:space="preserve">Periodo : Enero - Octubre 2011</t>
  </si>
  <si>
    <t xml:space="preserve">Mes</t>
  </si>
  <si>
    <t xml:space="preserve">Total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3
NIÑOS, NIÑAS Y ADOLESCENTES (0 A 17 AÑOS) AFECTADOS POR VIOLENCIA FAMILIAR Y SEXUAL ATENDIDOS POR EL PNCVFS, SEGÚN TIPO DE VIOLENCIA Y MES
Ene - Oct  2011</a:t>
            </a:r>
          </a:p>
        </c:rich>
      </c:tx>
      <c:layout>
        <c:manualLayout>
          <c:xMode val="edge"/>
          <c:yMode val="edge"/>
          <c:x val="0.152068066689618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115231397236"/>
          <c:y val="0.337338154671644"/>
          <c:w val="0.970884768602764"/>
          <c:h val="0.560247287997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6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6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6!$D$9:$D$18</c:f>
              <c:numCache>
                <c:formatCode>General</c:formatCode>
                <c:ptCount val="10"/>
                <c:pt idx="0">
                  <c:v>457</c:v>
                </c:pt>
                <c:pt idx="1">
                  <c:v>416.373464373465</c:v>
                </c:pt>
                <c:pt idx="2">
                  <c:v>438.216741405085</c:v>
                </c:pt>
                <c:pt idx="3">
                  <c:v>295.515021459229</c:v>
                </c:pt>
                <c:pt idx="4">
                  <c:v>336.42261185006</c:v>
                </c:pt>
                <c:pt idx="5">
                  <c:v>329.074504872682</c:v>
                </c:pt>
                <c:pt idx="6">
                  <c:v>320.083014935742</c:v>
                </c:pt>
                <c:pt idx="7">
                  <c:v>383.527633851465</c:v>
                </c:pt>
                <c:pt idx="8">
                  <c:v>365.623184195233</c:v>
                </c:pt>
                <c:pt idx="9">
                  <c:v>344.664584018416</c:v>
                </c:pt>
              </c:numCache>
            </c:numRef>
          </c:val>
        </c:ser>
        <c:ser>
          <c:idx val="1"/>
          <c:order val="1"/>
          <c:tx>
            <c:strRef>
              <c:f>C26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6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6!$E$9:$E$18</c:f>
              <c:numCache>
                <c:formatCode>General</c:formatCode>
                <c:ptCount val="10"/>
                <c:pt idx="0">
                  <c:v>230</c:v>
                </c:pt>
                <c:pt idx="1">
                  <c:v>282.610974610973</c:v>
                </c:pt>
                <c:pt idx="2">
                  <c:v>262.52615844544</c:v>
                </c:pt>
                <c:pt idx="3">
                  <c:v>278.369098712448</c:v>
                </c:pt>
                <c:pt idx="4">
                  <c:v>230.343409915357</c:v>
                </c:pt>
                <c:pt idx="5">
                  <c:v>236.20685319082</c:v>
                </c:pt>
                <c:pt idx="6">
                  <c:v>195.886766238277</c:v>
                </c:pt>
                <c:pt idx="7">
                  <c:v>283.299078871618</c:v>
                </c:pt>
                <c:pt idx="8">
                  <c:v>324.426205694363</c:v>
                </c:pt>
                <c:pt idx="9">
                  <c:v>292.699769812562</c:v>
                </c:pt>
              </c:numCache>
            </c:numRef>
          </c:val>
        </c:ser>
        <c:ser>
          <c:idx val="2"/>
          <c:order val="2"/>
          <c:tx>
            <c:strRef>
              <c:f>C26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6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6!$F$9:$F$18</c:f>
              <c:numCache>
                <c:formatCode>General</c:formatCode>
                <c:ptCount val="10"/>
                <c:pt idx="0">
                  <c:v>280</c:v>
                </c:pt>
                <c:pt idx="1">
                  <c:v>286.633906633905</c:v>
                </c:pt>
                <c:pt idx="2">
                  <c:v>346.332585949178</c:v>
                </c:pt>
                <c:pt idx="3">
                  <c:v>283.412017167383</c:v>
                </c:pt>
                <c:pt idx="4">
                  <c:v>254.590084643289</c:v>
                </c:pt>
                <c:pt idx="5">
                  <c:v>302.82929896259</c:v>
                </c:pt>
                <c:pt idx="6">
                  <c:v>248.39249739493</c:v>
                </c:pt>
                <c:pt idx="7">
                  <c:v>330.345135290731</c:v>
                </c:pt>
                <c:pt idx="8">
                  <c:v>338.845148169668</c:v>
                </c:pt>
                <c:pt idx="9">
                  <c:v>326.635975008222</c:v>
                </c:pt>
              </c:numCache>
            </c:numRef>
          </c:val>
        </c:ser>
        <c:gapWidth val="150"/>
        <c:shape val="cylinder"/>
        <c:axId val="65481375"/>
        <c:axId val="89064276"/>
        <c:axId val="0"/>
      </c:bar3DChart>
      <c:catAx>
        <c:axId val="65481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64276"/>
        <c:crossesAt val="0"/>
        <c:auto val="1"/>
        <c:lblAlgn val="ctr"/>
        <c:lblOffset val="100"/>
        <c:noMultiLvlLbl val="0"/>
      </c:catAx>
      <c:valAx>
        <c:axId val="8906427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81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4215806816505"/>
          <c:y val="0.8915198880205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6756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47520</xdr:rowOff>
    </xdr:from>
    <xdr:to>
      <xdr:col>15</xdr:col>
      <xdr:colOff>442440</xdr:colOff>
      <xdr:row>51</xdr:row>
      <xdr:rowOff>57240</xdr:rowOff>
    </xdr:to>
    <xdr:sp>
      <xdr:nvSpPr>
        <xdr:cNvPr id="1" name="2 Rectángulo"/>
        <xdr:cNvSpPr/>
      </xdr:nvSpPr>
      <xdr:spPr>
        <a:xfrm>
          <a:off x="89640" y="10039320"/>
          <a:ext cx="7550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octubre del 2011, se observa que en mayor frecuencia se registra casos de violencia psicológica  para los niños, niñas y adolescentes de 0  a 17 años, cuya tendencia se mantiene para estos diez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78" zoomScalePageLayoutView="8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9" t="s">
        <v>10</v>
      </c>
      <c r="G8" s="12"/>
      <c r="H8" s="9" t="s">
        <v>11</v>
      </c>
      <c r="I8" s="9" t="s">
        <v>8</v>
      </c>
      <c r="J8" s="9" t="s">
        <v>9</v>
      </c>
      <c r="K8" s="9" t="s">
        <v>10</v>
      </c>
      <c r="L8" s="12"/>
      <c r="M8" s="9" t="s">
        <v>11</v>
      </c>
      <c r="N8" s="9" t="s">
        <v>8</v>
      </c>
      <c r="O8" s="9" t="s">
        <v>9</v>
      </c>
      <c r="P8" s="9" t="s">
        <v>10</v>
      </c>
    </row>
    <row r="9" customFormat="false" ht="20.25" hidden="false" customHeight="true" outlineLevel="0" collapsed="false">
      <c r="A9" s="11" t="s">
        <v>12</v>
      </c>
      <c r="B9" s="13" t="s">
        <v>13</v>
      </c>
      <c r="C9" s="14" t="n">
        <f aca="false">SUM(D9:F9)</f>
        <v>967</v>
      </c>
      <c r="D9" s="15" t="n">
        <f aca="false">I9+N9</f>
        <v>457</v>
      </c>
      <c r="E9" s="15" t="n">
        <f aca="false">J9+O9</f>
        <v>230</v>
      </c>
      <c r="F9" s="15" t="n">
        <f aca="false">K9+P9</f>
        <v>280</v>
      </c>
      <c r="G9" s="15"/>
      <c r="H9" s="16" t="n">
        <f aca="false">SUM(I9:K9)</f>
        <v>880</v>
      </c>
      <c r="I9" s="15" t="n">
        <v>420</v>
      </c>
      <c r="J9" s="15" t="n">
        <v>207</v>
      </c>
      <c r="K9" s="15" t="n">
        <v>253</v>
      </c>
      <c r="L9" s="15"/>
      <c r="M9" s="14" t="n">
        <f aca="false">SUM(N9:P9)</f>
        <v>87</v>
      </c>
      <c r="N9" s="17" t="n">
        <v>37</v>
      </c>
      <c r="O9" s="17" t="n">
        <v>23</v>
      </c>
      <c r="P9" s="17" t="n">
        <v>27</v>
      </c>
    </row>
    <row r="10" customFormat="false" ht="20.25" hidden="false" customHeight="true" outlineLevel="0" collapsed="false">
      <c r="A10" s="11" t="s">
        <v>14</v>
      </c>
      <c r="B10" s="18" t="s">
        <v>15</v>
      </c>
      <c r="C10" s="19" t="n">
        <f aca="false">SUM(D10:F10)</f>
        <v>985.618345618343</v>
      </c>
      <c r="D10" s="20" t="n">
        <f aca="false">I10+N10</f>
        <v>416.373464373465</v>
      </c>
      <c r="E10" s="20" t="n">
        <f aca="false">J10+O10</f>
        <v>282.610974610973</v>
      </c>
      <c r="F10" s="20" t="n">
        <f aca="false">K10+P10</f>
        <v>286.633906633905</v>
      </c>
      <c r="G10" s="20"/>
      <c r="H10" s="21" t="n">
        <f aca="false">SUM(I10:K10)</f>
        <v>904.153972153969</v>
      </c>
      <c r="I10" s="20" t="n">
        <v>395.253071253072</v>
      </c>
      <c r="J10" s="20" t="n">
        <v>250.427518427517</v>
      </c>
      <c r="K10" s="20" t="n">
        <v>258.473382473381</v>
      </c>
      <c r="L10" s="20"/>
      <c r="M10" s="19" t="n">
        <f aca="false">SUM(N10:P10)</f>
        <v>81.4643734643735</v>
      </c>
      <c r="N10" s="22" t="n">
        <v>21.1203931203931</v>
      </c>
      <c r="O10" s="22" t="n">
        <v>32.1834561834562</v>
      </c>
      <c r="P10" s="22" t="n">
        <v>28.1605241605242</v>
      </c>
    </row>
    <row r="11" customFormat="false" ht="20.25" hidden="false" customHeight="true" outlineLevel="0" collapsed="false">
      <c r="A11" s="11" t="s">
        <v>16</v>
      </c>
      <c r="B11" s="18" t="s">
        <v>17</v>
      </c>
      <c r="C11" s="19" t="n">
        <f aca="false">SUM(D11:F11)</f>
        <v>1047.0754857997</v>
      </c>
      <c r="D11" s="20" t="n">
        <f aca="false">I11+N11</f>
        <v>438.216741405085</v>
      </c>
      <c r="E11" s="20" t="n">
        <f aca="false">J11+O11</f>
        <v>262.52615844544</v>
      </c>
      <c r="F11" s="20" t="n">
        <f aca="false">K11+P11</f>
        <v>346.332585949178</v>
      </c>
      <c r="G11" s="20"/>
      <c r="H11" s="21" t="n">
        <f aca="false">SUM(I11:K11)</f>
        <v>938.026158445443</v>
      </c>
      <c r="I11" s="20" t="n">
        <v>407.925261584457</v>
      </c>
      <c r="J11" s="20" t="n">
        <v>238.292974588938</v>
      </c>
      <c r="K11" s="20" t="n">
        <v>291.807922272048</v>
      </c>
      <c r="L11" s="20"/>
      <c r="M11" s="19" t="n">
        <f aca="false">SUM(N11:P11)</f>
        <v>109.04932735426</v>
      </c>
      <c r="N11" s="22" t="n">
        <v>30.2914798206278</v>
      </c>
      <c r="O11" s="22" t="n">
        <v>24.2331838565022</v>
      </c>
      <c r="P11" s="22" t="n">
        <v>54.5246636771301</v>
      </c>
    </row>
    <row r="12" customFormat="false" ht="20.25" hidden="false" customHeight="true" outlineLevel="0" collapsed="false">
      <c r="A12" s="11" t="s">
        <v>18</v>
      </c>
      <c r="B12" s="18" t="s">
        <v>19</v>
      </c>
      <c r="C12" s="19" t="n">
        <f aca="false">SUM(D12:F12)</f>
        <v>857.29613733906</v>
      </c>
      <c r="D12" s="20" t="n">
        <f aca="false">I12+N12</f>
        <v>295.515021459229</v>
      </c>
      <c r="E12" s="20" t="n">
        <f aca="false">J12+O12</f>
        <v>278.369098712448</v>
      </c>
      <c r="F12" s="20" t="n">
        <f aca="false">K12+P12</f>
        <v>283.412017167383</v>
      </c>
      <c r="G12" s="20"/>
      <c r="H12" s="21" t="n">
        <f aca="false">SUM(I12:K12)</f>
        <v>781.652360515026</v>
      </c>
      <c r="I12" s="20" t="n">
        <v>271.309012875538</v>
      </c>
      <c r="J12" s="20" t="n">
        <v>248.111587982834</v>
      </c>
      <c r="K12" s="20" t="n">
        <v>262.231759656654</v>
      </c>
      <c r="L12" s="20"/>
      <c r="M12" s="19" t="n">
        <f aca="false">SUM(N12:P12)</f>
        <v>75.6437768240343</v>
      </c>
      <c r="N12" s="22" t="n">
        <v>24.206008583691</v>
      </c>
      <c r="O12" s="22" t="n">
        <v>30.2575107296137</v>
      </c>
      <c r="P12" s="22" t="n">
        <v>21.1802575107296</v>
      </c>
    </row>
    <row r="13" customFormat="false" ht="20.25" hidden="false" customHeight="true" outlineLevel="0" collapsed="false">
      <c r="A13" s="11" t="s">
        <v>20</v>
      </c>
      <c r="B13" s="18" t="s">
        <v>21</v>
      </c>
      <c r="C13" s="19" t="n">
        <f aca="false">SUM(D13:F13)</f>
        <v>821.356106408706</v>
      </c>
      <c r="D13" s="20" t="n">
        <f aca="false">I13+N13</f>
        <v>336.42261185006</v>
      </c>
      <c r="E13" s="20" t="n">
        <f aca="false">J13+O13</f>
        <v>230.343409915357</v>
      </c>
      <c r="F13" s="20" t="n">
        <f aca="false">K13+P13</f>
        <v>254.590084643289</v>
      </c>
      <c r="G13" s="20"/>
      <c r="H13" s="21" t="n">
        <f aca="false">SUM(I13:K13)</f>
        <v>753.667472793228</v>
      </c>
      <c r="I13" s="20" t="n">
        <v>300.052599758162</v>
      </c>
      <c r="J13" s="20" t="n">
        <v>214.178960096735</v>
      </c>
      <c r="K13" s="20" t="n">
        <v>239.435912938331</v>
      </c>
      <c r="L13" s="20"/>
      <c r="M13" s="19" t="n">
        <f aca="false">SUM(N13:P13)</f>
        <v>67.6886336154776</v>
      </c>
      <c r="N13" s="22" t="n">
        <v>36.3700120918984</v>
      </c>
      <c r="O13" s="22" t="n">
        <v>16.1644498186215</v>
      </c>
      <c r="P13" s="22" t="n">
        <v>15.1541717049577</v>
      </c>
    </row>
    <row r="14" customFormat="false" ht="20.25" hidden="false" customHeight="true" outlineLevel="0" collapsed="false">
      <c r="A14" s="11" t="s">
        <v>22</v>
      </c>
      <c r="B14" s="18" t="s">
        <v>23</v>
      </c>
      <c r="C14" s="19" t="n">
        <f aca="false">SUM(D14:F14)</f>
        <v>868.110657026092</v>
      </c>
      <c r="D14" s="20" t="n">
        <f aca="false">I14+N14</f>
        <v>329.074504872682</v>
      </c>
      <c r="E14" s="20" t="n">
        <f aca="false">J14+O14</f>
        <v>236.20685319082</v>
      </c>
      <c r="F14" s="20" t="n">
        <f aca="false">K14+P14</f>
        <v>302.82929896259</v>
      </c>
      <c r="G14" s="20"/>
      <c r="H14" s="21" t="n">
        <f aca="false">SUM(I14:K14)</f>
        <v>784.327884313109</v>
      </c>
      <c r="I14" s="20" t="n">
        <v>291.725558000629</v>
      </c>
      <c r="J14" s="20" t="n">
        <v>216.018233259981</v>
      </c>
      <c r="K14" s="20" t="n">
        <v>276.584093052499</v>
      </c>
      <c r="L14" s="20"/>
      <c r="M14" s="19" t="n">
        <f aca="false">SUM(N14:P14)</f>
        <v>83.7827727129833</v>
      </c>
      <c r="N14" s="22" t="n">
        <v>37.3489468720528</v>
      </c>
      <c r="O14" s="22" t="n">
        <v>20.1886199308394</v>
      </c>
      <c r="P14" s="22" t="n">
        <v>26.2452059100912</v>
      </c>
    </row>
    <row r="15" customFormat="false" ht="20.25" hidden="false" customHeight="true" outlineLevel="0" collapsed="false">
      <c r="A15" s="11" t="s">
        <v>24</v>
      </c>
      <c r="B15" s="18" t="s">
        <v>25</v>
      </c>
      <c r="C15" s="19" t="n">
        <f aca="false">SUM(D15:F15)</f>
        <v>764.362278568949</v>
      </c>
      <c r="D15" s="20" t="n">
        <f aca="false">I15+N15</f>
        <v>320.083014935742</v>
      </c>
      <c r="E15" s="20" t="n">
        <f aca="false">J15+O15</f>
        <v>195.886766238277</v>
      </c>
      <c r="F15" s="20" t="n">
        <f aca="false">K15+P15</f>
        <v>248.39249739493</v>
      </c>
      <c r="G15" s="20"/>
      <c r="H15" s="21" t="n">
        <f aca="false">SUM(I15:K15)</f>
        <v>694.691212226469</v>
      </c>
      <c r="I15" s="20" t="n">
        <v>296.859326154915</v>
      </c>
      <c r="J15" s="20" t="n">
        <v>170.643626259118</v>
      </c>
      <c r="K15" s="20" t="n">
        <v>227.188259812436</v>
      </c>
      <c r="L15" s="20"/>
      <c r="M15" s="19" t="n">
        <f aca="false">SUM(N15:P15)</f>
        <v>69.67106634248</v>
      </c>
      <c r="N15" s="22" t="n">
        <v>23.2236887808267</v>
      </c>
      <c r="O15" s="22" t="n">
        <v>25.2431399791594</v>
      </c>
      <c r="P15" s="22" t="n">
        <v>21.2042375824939</v>
      </c>
    </row>
    <row r="16" customFormat="false" ht="20.25" hidden="false" customHeight="true" outlineLevel="0" collapsed="false">
      <c r="A16" s="11" t="s">
        <v>26</v>
      </c>
      <c r="B16" s="18" t="s">
        <v>27</v>
      </c>
      <c r="C16" s="19" t="n">
        <f aca="false">SUM(D16:F16)</f>
        <v>997.171848013814</v>
      </c>
      <c r="D16" s="20" t="n">
        <f aca="false">I16+N16</f>
        <v>383.527633851465</v>
      </c>
      <c r="E16" s="20" t="n">
        <f aca="false">J16+O16</f>
        <v>283.299078871618</v>
      </c>
      <c r="F16" s="20" t="n">
        <f aca="false">K16+P16</f>
        <v>330.345135290731</v>
      </c>
      <c r="G16" s="20"/>
      <c r="H16" s="21" t="n">
        <f aca="false">SUM(I16:K16)</f>
        <v>877.511226252156</v>
      </c>
      <c r="I16" s="20" t="n">
        <v>353.868163500285</v>
      </c>
      <c r="J16" s="20" t="n">
        <v>247.503166378814</v>
      </c>
      <c r="K16" s="20" t="n">
        <v>276.139896373057</v>
      </c>
      <c r="L16" s="20"/>
      <c r="M16" s="19" t="n">
        <f aca="false">SUM(N16:P16)</f>
        <v>119.660621761658</v>
      </c>
      <c r="N16" s="22" t="n">
        <v>29.6594703511802</v>
      </c>
      <c r="O16" s="22" t="n">
        <v>35.7959124928037</v>
      </c>
      <c r="P16" s="22" t="n">
        <v>54.2052389176742</v>
      </c>
    </row>
    <row r="17" customFormat="false" ht="20.25" hidden="false" customHeight="true" outlineLevel="0" collapsed="false">
      <c r="A17" s="11" t="s">
        <v>28</v>
      </c>
      <c r="B17" s="18" t="s">
        <v>29</v>
      </c>
      <c r="C17" s="19" t="n">
        <f aca="false">SUM(D17:F17)</f>
        <v>1028.89453805926</v>
      </c>
      <c r="D17" s="20" t="n">
        <f aca="false">I17+N17</f>
        <v>365.623184195233</v>
      </c>
      <c r="E17" s="20" t="n">
        <f aca="false">J17+O17</f>
        <v>324.426205694363</v>
      </c>
      <c r="F17" s="20" t="n">
        <f aca="false">K17+P17</f>
        <v>338.845148169668</v>
      </c>
      <c r="G17" s="20"/>
      <c r="H17" s="21" t="n">
        <f aca="false">SUM(I17:K17)</f>
        <v>950.620278907608</v>
      </c>
      <c r="I17" s="20" t="n">
        <v>340.90499709471</v>
      </c>
      <c r="J17" s="20" t="n">
        <v>297.648169668796</v>
      </c>
      <c r="K17" s="20" t="n">
        <v>312.067112144101</v>
      </c>
      <c r="L17" s="20"/>
      <c r="M17" s="19" t="n">
        <f aca="false">SUM(N17:P17)</f>
        <v>78.274259151656</v>
      </c>
      <c r="N17" s="22" t="n">
        <v>24.718187100523</v>
      </c>
      <c r="O17" s="22" t="n">
        <v>26.7780360255665</v>
      </c>
      <c r="P17" s="22" t="n">
        <v>26.7780360255665</v>
      </c>
    </row>
    <row r="18" customFormat="false" ht="20.25" hidden="false" customHeight="true" outlineLevel="0" collapsed="false">
      <c r="A18" s="11" t="s">
        <v>30</v>
      </c>
      <c r="B18" s="18" t="s">
        <v>31</v>
      </c>
      <c r="C18" s="19" t="n">
        <f aca="false">SUM(D18:F18)</f>
        <v>964.0003288392</v>
      </c>
      <c r="D18" s="20" t="n">
        <f aca="false">I18+N18</f>
        <v>344.664584018416</v>
      </c>
      <c r="E18" s="20" t="n">
        <f aca="false">J18+O18</f>
        <v>292.699769812562</v>
      </c>
      <c r="F18" s="20" t="n">
        <f aca="false">K18+P18</f>
        <v>326.635975008222</v>
      </c>
      <c r="G18" s="20"/>
      <c r="H18" s="21" t="n">
        <f aca="false">SUM(I18:K18)</f>
        <v>849.46563630385</v>
      </c>
      <c r="I18" s="20" t="n">
        <v>312.849391647485</v>
      </c>
      <c r="J18" s="20" t="n">
        <v>241.795462019073</v>
      </c>
      <c r="K18" s="20" t="n">
        <v>294.820782637291</v>
      </c>
      <c r="L18" s="20"/>
      <c r="M18" s="19" t="n">
        <f aca="false">SUM(N18:P18)</f>
        <v>114.53469253535</v>
      </c>
      <c r="N18" s="22" t="n">
        <v>31.8151923709306</v>
      </c>
      <c r="O18" s="22" t="n">
        <v>50.904307793489</v>
      </c>
      <c r="P18" s="22" t="n">
        <v>31.8151923709306</v>
      </c>
    </row>
    <row r="19" customFormat="false" ht="20.25" hidden="false" customHeight="true" outlineLevel="0" collapsed="false">
      <c r="A19" s="11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1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24.75" hidden="false" customHeight="true" outlineLevel="0" collapsed="false">
      <c r="B21" s="24" t="s">
        <v>36</v>
      </c>
      <c r="C21" s="25" t="n">
        <f aca="false">SUM(D21:F21)</f>
        <v>9300.88572567313</v>
      </c>
      <c r="D21" s="25" t="n">
        <f aca="false">SUM(D9:D20)</f>
        <v>3686.50076096138</v>
      </c>
      <c r="E21" s="25" t="n">
        <f aca="false">SUM(E9:E20)</f>
        <v>2616.36831549186</v>
      </c>
      <c r="F21" s="25" t="n">
        <f aca="false">SUM(F9:F20)</f>
        <v>2998.0166492199</v>
      </c>
      <c r="G21" s="25"/>
      <c r="H21" s="25" t="n">
        <f aca="false">SUM(H9:H20)</f>
        <v>8414.11620191086</v>
      </c>
      <c r="I21" s="25" t="n">
        <f aca="false">SUM(I9:I20)</f>
        <v>3390.74738186925</v>
      </c>
      <c r="J21" s="25" t="n">
        <f aca="false">SUM(J9:J20)</f>
        <v>2331.61969868181</v>
      </c>
      <c r="K21" s="25" t="n">
        <f aca="false">SUM(K9:K20)</f>
        <v>2691.7491213598</v>
      </c>
      <c r="L21" s="25"/>
      <c r="M21" s="25" t="n">
        <f aca="false">SUM(M9:M20)</f>
        <v>886.769523762273</v>
      </c>
      <c r="N21" s="25" t="n">
        <f aca="false">SUM(N9:N20)</f>
        <v>295.753379092124</v>
      </c>
      <c r="O21" s="25" t="n">
        <f aca="false">SUM(O9:O20)</f>
        <v>284.748616810052</v>
      </c>
      <c r="P21" s="25" t="n">
        <f aca="false">SUM(P9:P20)</f>
        <v>306.267527860098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  <row r="54" customFormat="false" ht="18.75" hidden="false" customHeight="false" outlineLevel="0" collapsed="false">
      <c r="B54" s="29"/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5:33Z</dcterms:created>
  <dc:creator>mllanos</dc:creator>
  <dc:description/>
  <dc:language>en-US</dc:language>
  <cp:lastModifiedBy>mllanos</cp:lastModifiedBy>
  <dcterms:modified xsi:type="dcterms:W3CDTF">2011-11-16T15:05:43Z</dcterms:modified>
  <cp:revision>0</cp:revision>
  <dc:subject/>
  <dc:title/>
</cp:coreProperties>
</file>